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20年部门收支总体情况表" sheetId="1" state="visible" r:id="rId2"/>
    <sheet name="2、2020年部门收入总体情况表" sheetId="2" state="visible" r:id="rId3"/>
    <sheet name="3、2020年部门支出总体情况表" sheetId="3" state="visible" r:id="rId4"/>
    <sheet name="4、2020年部门财政拨款收支总体情况表" sheetId="4" state="visible" r:id="rId5"/>
    <sheet name="5、2020年部门一般公共预算支出情况表" sheetId="5" state="visible" r:id="rId6"/>
    <sheet name="6、2020年部门一般公共预算基本支出情况表(按经济分类)" sheetId="6" state="visible" r:id="rId7"/>
    <sheet name="7、2020年部门一般公共预算&quot;三公&quot;经费支出情况表" sheetId="7" state="visible" r:id="rId8"/>
    <sheet name="8、2020年部门政府性基金预算支出情况表" sheetId="8" state="visible" r:id="rId9"/>
    <sheet name="9、部门（单位）整体绩效目标表" sheetId="9" state="visible" r:id="rId10"/>
    <sheet name="10、部门项目（政策）绩效目标表" sheetId="10" state="visible" r:id="rId11"/>
  </sheets>
  <definedNames>
    <definedName function="false" hidden="false" localSheetId="0" name="Print_Titles" vbProcedure="false">'1、2020年部门收支总体情况表'!$1:$7</definedName>
    <definedName function="false" hidden="false" localSheetId="1" name="Print_Titles" vbProcedure="false">'2、2020年部门收入总体情况表'!$1:$6</definedName>
    <definedName function="false" hidden="false" localSheetId="2" name="Print_Titles" vbProcedure="false">'3、2020年部门支出总体情况表'!$1:$6</definedName>
    <definedName function="false" hidden="false" localSheetId="3" name="Print_Titles" vbProcedure="false">'4、2020年部门财政拨款收支总体情况表'!$1:$7</definedName>
    <definedName function="false" hidden="false" localSheetId="4" name="Print_Titles" vbProcedure="false">'5、2020年部门一般公共预算支出情况表'!$1:$5</definedName>
    <definedName function="false" hidden="false" localSheetId="5" name="Print_Titles" vbProcedure="false">'6、2020年部门一般公共预算基本支出情况表(按经济分类)'!$1:$6</definedName>
    <definedName function="false" hidden="false" localSheetId="6" name="Print_Titles" vbProcedure="false">'7、2020年部门一般公共预算"三公"经费支出情况表'!$1:$4</definedName>
    <definedName function="false" hidden="false" localSheetId="7" name="Print_Titles" vbProcedure="false">'8、2020年部门政府性基金预算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3">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仿宋"/>
        <family val="3"/>
        <charset val="134"/>
      </rPr>
      <t xml:space="preserve">2020</t>
    </r>
    <r>
      <rPr>
        <b val="true"/>
        <sz val="16"/>
        <rFont val="Noto Sans"/>
        <family val="2"/>
      </rPr>
      <t xml:space="preserve">年部门收支总体情况表</t>
    </r>
  </si>
  <si>
    <t xml:space="preserve">部门名称：许昌市水利局系统</t>
  </si>
  <si>
    <t xml:space="preserve">单位：万元</t>
  </si>
  <si>
    <t xml:space="preserve">收         入</t>
  </si>
  <si>
    <t xml:space="preserve">支           出</t>
  </si>
  <si>
    <t xml:space="preserve">项     目</t>
  </si>
  <si>
    <t xml:space="preserve">金　额</t>
  </si>
  <si>
    <t xml:space="preserve">项    目</t>
  </si>
  <si>
    <t xml:space="preserve">合计</t>
  </si>
  <si>
    <t xml:space="preserve">本年支出</t>
  </si>
  <si>
    <t xml:space="preserve">上年结转结余资金</t>
  </si>
  <si>
    <t xml:space="preserve">一般公共预算</t>
  </si>
  <si>
    <t xml:space="preserve">政府性基金预算</t>
  </si>
  <si>
    <t xml:space="preserve">专户管理的教育收费</t>
  </si>
  <si>
    <t xml:space="preserve">国有资本经营预算</t>
  </si>
  <si>
    <t xml:space="preserve">上级专项转移支付</t>
  </si>
  <si>
    <t xml:space="preserve">其他收入</t>
  </si>
  <si>
    <t xml:space="preserve">小计</t>
  </si>
  <si>
    <r>
      <rPr>
        <sz val="14"/>
        <rFont val="Noto Sans"/>
        <family val="2"/>
      </rPr>
      <t xml:space="preserve">其中</t>
    </r>
    <r>
      <rPr>
        <sz val="14"/>
        <rFont val="黑体"/>
        <family val="3"/>
        <charset val="134"/>
      </rPr>
      <t xml:space="preserve">:</t>
    </r>
    <r>
      <rPr>
        <sz val="14"/>
        <rFont val="Noto Sans"/>
        <family val="2"/>
      </rPr>
      <t xml:space="preserve">财政拨款</t>
    </r>
  </si>
  <si>
    <t xml:space="preserve">一、一般公共预算</t>
  </si>
  <si>
    <t xml:space="preserve">一、基本支出</t>
  </si>
  <si>
    <r>
      <rPr>
        <sz val="11"/>
        <rFont val="宋体"/>
        <family val="0"/>
        <charset val="134"/>
      </rPr>
      <t xml:space="preserve">    1</t>
    </r>
    <r>
      <rPr>
        <sz val="11"/>
        <rFont val="Noto Sans"/>
        <family val="2"/>
      </rPr>
      <t xml:space="preserve">、财政拨款</t>
    </r>
  </si>
  <si>
    <r>
      <rPr>
        <sz val="11"/>
        <rFont val="宋体"/>
        <family val="0"/>
        <charset val="134"/>
      </rPr>
      <t xml:space="preserve">1</t>
    </r>
    <r>
      <rPr>
        <sz val="11"/>
        <rFont val="Noto Sans"/>
        <family val="2"/>
      </rPr>
      <t xml:space="preserve">、工资福利支出</t>
    </r>
  </si>
  <si>
    <r>
      <rPr>
        <sz val="11"/>
        <rFont val="宋体"/>
        <family val="0"/>
        <charset val="134"/>
      </rPr>
      <t xml:space="preserve">    2</t>
    </r>
    <r>
      <rPr>
        <sz val="11"/>
        <rFont val="Noto Sans"/>
        <family val="2"/>
      </rPr>
      <t xml:space="preserve">、非税收入</t>
    </r>
  </si>
  <si>
    <r>
      <rPr>
        <sz val="11"/>
        <rFont val="宋体"/>
        <family val="0"/>
        <charset val="134"/>
      </rPr>
      <t xml:space="preserve">2</t>
    </r>
    <r>
      <rPr>
        <sz val="11"/>
        <rFont val="Noto Sans"/>
        <family val="2"/>
      </rPr>
      <t xml:space="preserve">、商品服务支出</t>
    </r>
  </si>
  <si>
    <t xml:space="preserve">二、政府性基金预算收入</t>
  </si>
  <si>
    <r>
      <rPr>
        <sz val="11"/>
        <rFont val="宋体"/>
        <family val="0"/>
        <charset val="134"/>
      </rPr>
      <t xml:space="preserve">3</t>
    </r>
    <r>
      <rPr>
        <sz val="11"/>
        <rFont val="Noto Sans"/>
        <family val="2"/>
      </rPr>
      <t xml:space="preserve">、对个人和家庭的补助</t>
    </r>
  </si>
  <si>
    <t xml:space="preserve">三、专户管理的教育收费</t>
  </si>
  <si>
    <t xml:space="preserve">二、项目支出</t>
  </si>
  <si>
    <t xml:space="preserve">四、国有资本经营预算收入</t>
  </si>
  <si>
    <r>
      <rPr>
        <sz val="11"/>
        <rFont val="宋体"/>
        <family val="0"/>
        <charset val="134"/>
      </rPr>
      <t xml:space="preserve">1</t>
    </r>
    <r>
      <rPr>
        <sz val="11"/>
        <rFont val="Noto Sans"/>
        <family val="2"/>
      </rPr>
      <t xml:space="preserve">、一般性支出</t>
    </r>
  </si>
  <si>
    <t xml:space="preserve">五、上级专项转移支付收入</t>
  </si>
  <si>
    <r>
      <rPr>
        <sz val="11"/>
        <rFont val="宋体"/>
        <family val="0"/>
        <charset val="134"/>
      </rPr>
      <t xml:space="preserve">2</t>
    </r>
    <r>
      <rPr>
        <sz val="11"/>
        <rFont val="Noto Sans"/>
        <family val="2"/>
      </rPr>
      <t xml:space="preserve">、专项资金</t>
    </r>
  </si>
  <si>
    <r>
      <rPr>
        <sz val="11"/>
        <rFont val="宋体"/>
        <family val="0"/>
        <charset val="134"/>
      </rPr>
      <t xml:space="preserve">    1</t>
    </r>
    <r>
      <rPr>
        <sz val="11"/>
        <rFont val="Noto Sans"/>
        <family val="2"/>
      </rPr>
      <t xml:space="preserve">、一般公共预算</t>
    </r>
  </si>
  <si>
    <t xml:space="preserve">409</t>
  </si>
  <si>
    <r>
      <rPr>
        <sz val="11"/>
        <rFont val="宋体"/>
        <family val="0"/>
        <charset val="134"/>
      </rPr>
      <t xml:space="preserve">    2</t>
    </r>
    <r>
      <rPr>
        <sz val="11"/>
        <rFont val="Noto Sans"/>
        <family val="2"/>
      </rPr>
      <t xml:space="preserve">、政府性基金预算</t>
    </r>
  </si>
  <si>
    <t xml:space="preserve">10</t>
  </si>
  <si>
    <t xml:space="preserve">六、其他收入</t>
  </si>
  <si>
    <t xml:space="preserve">0</t>
  </si>
  <si>
    <t xml:space="preserve">当年收入总计</t>
  </si>
  <si>
    <t xml:space="preserve">10028.87</t>
  </si>
  <si>
    <t xml:space="preserve">七、上年结转结余资金</t>
  </si>
  <si>
    <t xml:space="preserve">  收入总计</t>
  </si>
  <si>
    <t xml:space="preserve">支出总计</t>
  </si>
  <si>
    <r>
      <rPr>
        <sz val="9"/>
        <rFont val="Noto Sans"/>
        <family val="2"/>
      </rPr>
      <t xml:space="preserve">预算</t>
    </r>
    <r>
      <rPr>
        <sz val="9"/>
        <rFont val="宋体"/>
        <family val="0"/>
        <charset val="134"/>
      </rPr>
      <t xml:space="preserve">02</t>
    </r>
    <r>
      <rPr>
        <sz val="9"/>
        <rFont val="Noto Sans"/>
        <family val="2"/>
      </rPr>
      <t xml:space="preserve">表</t>
    </r>
  </si>
  <si>
    <r>
      <rPr>
        <sz val="14"/>
        <rFont val="黑体"/>
        <family val="3"/>
        <charset val="134"/>
      </rPr>
      <t xml:space="preserve">2020</t>
    </r>
    <r>
      <rPr>
        <sz val="14"/>
        <rFont val="Noto Sans"/>
        <family val="2"/>
      </rPr>
      <t xml:space="preserve">年部门收入总体情况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部门（科目名称）</t>
  </si>
  <si>
    <t xml:space="preserve">类</t>
  </si>
  <si>
    <t xml:space="preserve">款</t>
  </si>
  <si>
    <t xml:space="preserve">项</t>
  </si>
  <si>
    <t xml:space="preserve">其中：财政拨款</t>
  </si>
  <si>
    <t xml:space="preserve">工会事务</t>
  </si>
  <si>
    <t xml:space="preserve">行政单位离退休</t>
  </si>
  <si>
    <t xml:space="preserve">事业单位离退休</t>
  </si>
  <si>
    <t xml:space="preserve">机关事业单位基本养老保险缴费支出</t>
  </si>
  <si>
    <t xml:space="preserve">基础设施建设和经济发展（大中型水库移民后期扶持基金支出）</t>
  </si>
  <si>
    <t xml:space="preserve">行政单位医疗</t>
  </si>
  <si>
    <t xml:space="preserve">事业单位医疗</t>
  </si>
  <si>
    <t xml:space="preserve">公务员医疗补助</t>
  </si>
  <si>
    <t xml:space="preserve">市政公用行业市场监管</t>
  </si>
  <si>
    <t xml:space="preserve">其他城乡社区管理事务支出</t>
  </si>
  <si>
    <t xml:space="preserve">行政运行（水利）</t>
  </si>
  <si>
    <t xml:space="preserve">一般行政管理事务（水利）</t>
  </si>
  <si>
    <t xml:space="preserve">水利行业业务管理</t>
  </si>
  <si>
    <t xml:space="preserve">水利工程建设（水利）</t>
  </si>
  <si>
    <t xml:space="preserve">水利工程运行与维护</t>
  </si>
  <si>
    <t xml:space="preserve">水资源节约管理与保护</t>
  </si>
  <si>
    <t xml:space="preserve">防汛</t>
  </si>
  <si>
    <t xml:space="preserve">其他水利支出</t>
  </si>
  <si>
    <r>
      <rPr>
        <sz val="10"/>
        <rFont val="Noto Sans"/>
        <family val="2"/>
      </rPr>
      <t xml:space="preserve">预算</t>
    </r>
    <r>
      <rPr>
        <sz val="10"/>
        <rFont val="宋体"/>
        <family val="0"/>
        <charset val="134"/>
      </rPr>
      <t xml:space="preserve">03</t>
    </r>
    <r>
      <rPr>
        <sz val="10"/>
        <rFont val="Noto Sans"/>
        <family val="2"/>
      </rPr>
      <t xml:space="preserve">表</t>
    </r>
  </si>
  <si>
    <r>
      <rPr>
        <sz val="14"/>
        <rFont val="黑体"/>
        <family val="3"/>
        <charset val="134"/>
      </rPr>
      <t xml:space="preserve">2020</t>
    </r>
    <r>
      <rPr>
        <sz val="14"/>
        <rFont val="Noto Sans"/>
        <family val="2"/>
      </rPr>
      <t xml:space="preserve">年部门支出总体情况表</t>
    </r>
  </si>
  <si>
    <t xml:space="preserve">基本支出</t>
  </si>
  <si>
    <t xml:space="preserve">项目支出</t>
  </si>
  <si>
    <t xml:space="preserve">工资福利支出</t>
  </si>
  <si>
    <t xml:space="preserve">商品和服务支出</t>
  </si>
  <si>
    <t xml:space="preserve">对个人及家庭的补助</t>
  </si>
  <si>
    <t xml:space="preserve">一般性项目</t>
  </si>
  <si>
    <t xml:space="preserve">专项资金</t>
  </si>
  <si>
    <r>
      <rPr>
        <sz val="9"/>
        <rFont val="Noto Sans"/>
        <family val="2"/>
      </rPr>
      <t xml:space="preserve">预算</t>
    </r>
    <r>
      <rPr>
        <sz val="9"/>
        <rFont val="宋体"/>
        <family val="0"/>
        <charset val="134"/>
      </rPr>
      <t xml:space="preserve">04</t>
    </r>
    <r>
      <rPr>
        <sz val="9"/>
        <rFont val="Noto Sans"/>
        <family val="2"/>
      </rPr>
      <t xml:space="preserve">表</t>
    </r>
  </si>
  <si>
    <r>
      <rPr>
        <sz val="14"/>
        <rFont val="黑体"/>
        <family val="3"/>
        <charset val="134"/>
      </rPr>
      <t xml:space="preserve">2020</t>
    </r>
    <r>
      <rPr>
        <sz val="14"/>
        <rFont val="Noto Sans"/>
        <family val="2"/>
      </rPr>
      <t xml:space="preserve">年部门财政拨款收支总体情况表</t>
    </r>
  </si>
  <si>
    <t xml:space="preserve">收                             入</t>
  </si>
  <si>
    <t xml:space="preserve">支                        出</t>
  </si>
  <si>
    <t xml:space="preserve">项       目</t>
  </si>
  <si>
    <t xml:space="preserve">项      目</t>
  </si>
  <si>
    <r>
      <rPr>
        <sz val="12"/>
        <rFont val="Noto Sans"/>
        <family val="2"/>
      </rPr>
      <t xml:space="preserve">其中</t>
    </r>
    <r>
      <rPr>
        <sz val="12"/>
        <rFont val="黑体"/>
        <family val="3"/>
        <charset val="134"/>
      </rPr>
      <t xml:space="preserve">:</t>
    </r>
    <r>
      <rPr>
        <sz val="12"/>
        <rFont val="Noto Sans"/>
        <family val="2"/>
      </rPr>
      <t xml:space="preserve">财政拨款</t>
    </r>
  </si>
  <si>
    <t xml:space="preserve">一、一般公共服务</t>
  </si>
  <si>
    <r>
      <rPr>
        <sz val="12"/>
        <rFont val="宋体"/>
        <family val="0"/>
        <charset val="134"/>
      </rPr>
      <t xml:space="preserve">    1</t>
    </r>
    <r>
      <rPr>
        <sz val="12"/>
        <rFont val="Noto Sans"/>
        <family val="2"/>
      </rPr>
      <t xml:space="preserve">、财政拨款</t>
    </r>
  </si>
  <si>
    <t xml:space="preserve">二、外交</t>
  </si>
  <si>
    <r>
      <rPr>
        <sz val="12"/>
        <rFont val="宋体"/>
        <family val="0"/>
        <charset val="134"/>
      </rPr>
      <t xml:space="preserve">    2</t>
    </r>
    <r>
      <rPr>
        <sz val="12"/>
        <rFont val="Noto Sans"/>
        <family val="2"/>
      </rPr>
      <t xml:space="preserve">、非税收入</t>
    </r>
  </si>
  <si>
    <t xml:space="preserve">三、国防</t>
  </si>
  <si>
    <t xml:space="preserve">四、公共安全</t>
  </si>
  <si>
    <t xml:space="preserve">三、国有资本经营预算收入</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自然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r>
      <rPr>
        <sz val="10"/>
        <rFont val="Noto Sans"/>
        <family val="2"/>
      </rPr>
      <t xml:space="preserve">预算</t>
    </r>
    <r>
      <rPr>
        <sz val="10"/>
        <rFont val="宋体"/>
        <family val="0"/>
        <charset val="134"/>
      </rPr>
      <t xml:space="preserve">05</t>
    </r>
    <r>
      <rPr>
        <sz val="10"/>
        <rFont val="Noto Sans"/>
        <family val="2"/>
      </rPr>
      <t xml:space="preserve">表</t>
    </r>
  </si>
  <si>
    <r>
      <rPr>
        <b val="true"/>
        <sz val="18"/>
        <color rgb="FF000000"/>
        <rFont val="宋体"/>
        <family val="0"/>
        <charset val="134"/>
      </rPr>
      <t xml:space="preserve">2020</t>
    </r>
    <r>
      <rPr>
        <b val="true"/>
        <sz val="18"/>
        <color rgb="FF000000"/>
        <rFont val="Noto Sans"/>
        <family val="2"/>
      </rPr>
      <t xml:space="preserve">年部门一般公共预算支出情况表</t>
    </r>
  </si>
  <si>
    <r>
      <rPr>
        <sz val="9"/>
        <rFont val="Noto Sans"/>
        <family val="2"/>
      </rPr>
      <t xml:space="preserve">单位</t>
    </r>
    <r>
      <rPr>
        <sz val="9"/>
        <rFont val="宋体"/>
        <family val="0"/>
        <charset val="134"/>
      </rPr>
      <t xml:space="preserve">:</t>
    </r>
    <r>
      <rPr>
        <sz val="9"/>
        <rFont val="Noto Sans"/>
        <family val="2"/>
      </rPr>
      <t xml:space="preserve">万元</t>
    </r>
  </si>
  <si>
    <t xml:space="preserve">基本支出  </t>
  </si>
  <si>
    <t xml:space="preserve">对个人和家庭的补助</t>
  </si>
  <si>
    <t xml:space="preserve">06</t>
  </si>
  <si>
    <t xml:space="preserve">05</t>
  </si>
  <si>
    <t xml:space="preserve">01</t>
  </si>
  <si>
    <t xml:space="preserve">02</t>
  </si>
  <si>
    <t xml:space="preserve">03</t>
  </si>
  <si>
    <t xml:space="preserve">07</t>
  </si>
  <si>
    <t xml:space="preserve">04</t>
  </si>
  <si>
    <r>
      <rPr>
        <sz val="11"/>
        <color rgb="FF000000"/>
        <rFont val="Noto Sans"/>
        <family val="2"/>
      </rPr>
      <t xml:space="preserve">预算</t>
    </r>
    <r>
      <rPr>
        <sz val="11"/>
        <color rgb="FF000000"/>
        <rFont val="宋体"/>
        <family val="0"/>
        <charset val="134"/>
      </rPr>
      <t xml:space="preserve">06</t>
    </r>
    <r>
      <rPr>
        <sz val="11"/>
        <color rgb="FF000000"/>
        <rFont val="Noto Sans"/>
        <family val="2"/>
      </rPr>
      <t xml:space="preserve">表</t>
    </r>
  </si>
  <si>
    <r>
      <rPr>
        <b val="true"/>
        <sz val="14"/>
        <rFont val="宋体"/>
        <family val="0"/>
        <charset val="134"/>
      </rPr>
      <t xml:space="preserve">2020</t>
    </r>
    <r>
      <rPr>
        <b val="true"/>
        <sz val="14"/>
        <rFont val="Noto Sans"/>
        <family val="2"/>
      </rPr>
      <t xml:space="preserve">年部门一般公共预算基本支出情况表</t>
    </r>
    <r>
      <rPr>
        <b val="true"/>
        <sz val="14"/>
        <rFont val="宋体"/>
        <family val="0"/>
        <charset val="134"/>
      </rPr>
      <t xml:space="preserve">(</t>
    </r>
    <r>
      <rPr>
        <b val="true"/>
        <sz val="14"/>
        <rFont val="Noto Sans"/>
        <family val="2"/>
      </rPr>
      <t xml:space="preserve">按经济分类</t>
    </r>
    <r>
      <rPr>
        <b val="true"/>
        <sz val="14"/>
        <rFont val="宋体"/>
        <family val="0"/>
        <charset val="134"/>
      </rPr>
      <t xml:space="preserve">)</t>
    </r>
  </si>
  <si>
    <t xml:space="preserve">部门预算经济分类</t>
  </si>
  <si>
    <t xml:space="preserve">政府预算经济分类</t>
  </si>
  <si>
    <t xml:space="preserve">科目名称</t>
  </si>
  <si>
    <t xml:space="preserve">财政拨款</t>
  </si>
  <si>
    <t xml:space="preserve">非税收入</t>
  </si>
  <si>
    <t xml:space="preserve">基本工资</t>
  </si>
  <si>
    <t xml:space="preserve">津贴补贴</t>
  </si>
  <si>
    <t xml:space="preserve">工资奖金津补贴</t>
  </si>
  <si>
    <t xml:space="preserve">奖金</t>
  </si>
  <si>
    <t xml:space="preserve">绩效工资</t>
  </si>
  <si>
    <t xml:space="preserve">机关事业单位基本养老保险缴费</t>
  </si>
  <si>
    <t xml:space="preserve">社会保障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办公费</t>
  </si>
  <si>
    <t xml:space="preserve">办公经费</t>
  </si>
  <si>
    <t xml:space="preserve">印刷费</t>
  </si>
  <si>
    <t xml:space="preserve">咨询费</t>
  </si>
  <si>
    <t xml:space="preserve">委托业务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维修（护）费</t>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离退休费</t>
  </si>
  <si>
    <t xml:space="preserve">退休费</t>
  </si>
  <si>
    <t xml:space="preserve">生活补助</t>
  </si>
  <si>
    <t xml:space="preserve">社会福利和救助</t>
  </si>
  <si>
    <t xml:space="preserve">其他对个人和家庭的补助支出</t>
  </si>
  <si>
    <t xml:space="preserve">其他对个人和家庭补助</t>
  </si>
  <si>
    <t xml:space="preserve">办公设备购置</t>
  </si>
  <si>
    <t xml:space="preserve">资本性支出（一）</t>
  </si>
  <si>
    <t xml:space="preserve">专用设备购置</t>
  </si>
  <si>
    <t xml:space="preserve">基础设施建设</t>
  </si>
  <si>
    <t xml:space="preserve">大型修缮</t>
  </si>
  <si>
    <t xml:space="preserve">信息网络及软件购置更新</t>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r>
      <rPr>
        <sz val="14"/>
        <rFont val="黑体"/>
        <family val="3"/>
        <charset val="134"/>
      </rPr>
      <t xml:space="preserve">2020</t>
    </r>
    <r>
      <rPr>
        <sz val="14"/>
        <rFont val="Noto Sans"/>
        <family val="2"/>
      </rPr>
      <t xml:space="preserve">年部门一般公共预算</t>
    </r>
    <r>
      <rPr>
        <sz val="14"/>
        <rFont val="黑体"/>
        <family val="3"/>
        <charset val="134"/>
      </rPr>
      <t xml:space="preserve">"</t>
    </r>
    <r>
      <rPr>
        <sz val="14"/>
        <rFont val="Noto Sans"/>
        <family val="2"/>
      </rPr>
      <t xml:space="preserve">三公</t>
    </r>
    <r>
      <rPr>
        <sz val="14"/>
        <rFont val="黑体"/>
        <family val="3"/>
        <charset val="134"/>
      </rPr>
      <t xml:space="preserve">"</t>
    </r>
    <r>
      <rPr>
        <sz val="14"/>
        <rFont val="Noto Sans"/>
        <family val="2"/>
      </rPr>
      <t xml:space="preserve">经费支出情况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项目</t>
  </si>
  <si>
    <r>
      <rPr>
        <sz val="11"/>
        <color rgb="FF000000"/>
        <rFont val="宋体"/>
        <family val="0"/>
        <charset val="134"/>
      </rPr>
      <t xml:space="preserve">2020</t>
    </r>
    <r>
      <rPr>
        <sz val="11"/>
        <color rgb="FF000000"/>
        <rFont val="Noto Sans"/>
        <family val="2"/>
      </rPr>
      <t xml:space="preserve">年预算数</t>
    </r>
  </si>
  <si>
    <t xml:space="preserve">共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t>
    </r>
  </si>
  <si>
    <r>
      <rPr>
        <sz val="12"/>
        <rFont val="Noto Sans"/>
        <family val="2"/>
      </rPr>
      <t xml:space="preserve">按照有关规定，“三公”经费包括因公出国（境）费、公务接待费、公务用车购置及运行费。（</t>
    </r>
    <r>
      <rPr>
        <sz val="12"/>
        <rFont val="宋体"/>
        <family val="0"/>
        <charset val="134"/>
      </rPr>
      <t xml:space="preserve">1</t>
    </r>
    <r>
      <rPr>
        <sz val="12"/>
        <rFont val="Noto Sans"/>
        <family val="2"/>
      </rPr>
      <t xml:space="preserve">）因公出国（境）费指单位工作人员公务出国（境）的住宿费、差旅费、伙食补助费、杂费、培训费等支出。（</t>
    </r>
    <r>
      <rPr>
        <sz val="12"/>
        <rFont val="宋体"/>
        <family val="0"/>
        <charset val="134"/>
      </rPr>
      <t xml:space="preserve">2</t>
    </r>
    <r>
      <rPr>
        <sz val="12"/>
        <rFont val="Noto Sans"/>
        <family val="2"/>
      </rPr>
      <t xml:space="preserve">）公务接待费指单位按规定开支的各类公务接待（含外宾支出）。（</t>
    </r>
    <r>
      <rPr>
        <sz val="12"/>
        <rFont val="宋体"/>
        <family val="0"/>
        <charset val="134"/>
      </rPr>
      <t xml:space="preserve">3</t>
    </r>
    <r>
      <rPr>
        <sz val="12"/>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
</t>
    </r>
  </si>
  <si>
    <r>
      <rPr>
        <sz val="12"/>
        <color rgb="FF000000"/>
        <rFont val="Noto Sans"/>
        <family val="2"/>
      </rPr>
      <t xml:space="preserve">预算</t>
    </r>
    <r>
      <rPr>
        <sz val="12"/>
        <color rgb="FF000000"/>
        <rFont val="仿宋"/>
        <family val="3"/>
        <charset val="134"/>
      </rPr>
      <t xml:space="preserve">08</t>
    </r>
    <r>
      <rPr>
        <sz val="12"/>
        <color rgb="FF000000"/>
        <rFont val="Noto Sans"/>
        <family val="2"/>
      </rPr>
      <t xml:space="preserve">表</t>
    </r>
  </si>
  <si>
    <r>
      <rPr>
        <b val="true"/>
        <sz val="20"/>
        <rFont val="黑体"/>
        <family val="3"/>
        <charset val="134"/>
      </rPr>
      <t xml:space="preserve">2020</t>
    </r>
    <r>
      <rPr>
        <b val="true"/>
        <sz val="20"/>
        <rFont val="Noto Sans"/>
        <family val="2"/>
      </rPr>
      <t xml:space="preserve">年部门政府性基金预算支出情况表</t>
    </r>
  </si>
  <si>
    <r>
      <rPr>
        <sz val="12"/>
        <rFont val="Noto Sans"/>
        <family val="2"/>
      </rPr>
      <t xml:space="preserve">备注</t>
    </r>
    <r>
      <rPr>
        <sz val="12"/>
        <rFont val="仿宋"/>
        <family val="3"/>
        <charset val="134"/>
      </rPr>
      <t xml:space="preserve">:</t>
    </r>
    <r>
      <rPr>
        <sz val="12"/>
        <rFont val="Noto Sans"/>
        <family val="2"/>
      </rPr>
      <t xml:space="preserve">我部门无基金预算收入</t>
    </r>
    <r>
      <rPr>
        <sz val="12"/>
        <rFont val="仿宋"/>
        <family val="3"/>
        <charset val="134"/>
      </rPr>
      <t xml:space="preserve">,</t>
    </r>
    <r>
      <rPr>
        <sz val="12"/>
        <rFont val="Noto Sans"/>
        <family val="2"/>
      </rPr>
      <t xml:space="preserve">无基金收入安排支出</t>
    </r>
    <r>
      <rPr>
        <sz val="12"/>
        <rFont val="仿宋"/>
        <family val="3"/>
        <charset val="134"/>
      </rPr>
      <t xml:space="preserve">,</t>
    </r>
    <r>
      <rPr>
        <sz val="12"/>
        <rFont val="Noto Sans"/>
        <family val="2"/>
      </rPr>
      <t xml:space="preserve">故本表无数据</t>
    </r>
    <r>
      <rPr>
        <sz val="12"/>
        <rFont val="仿宋"/>
        <family val="3"/>
        <charset val="134"/>
      </rPr>
      <t xml:space="preserve">.</t>
    </r>
  </si>
  <si>
    <r>
      <rPr>
        <b val="true"/>
        <sz val="16"/>
        <color rgb="FF000000"/>
        <rFont val="黑体"/>
        <family val="3"/>
        <charset val="134"/>
      </rPr>
      <t xml:space="preserve">2020</t>
    </r>
    <r>
      <rPr>
        <b val="true"/>
        <sz val="16"/>
        <color rgb="FF000000"/>
        <rFont val="Noto Sans"/>
        <family val="2"/>
      </rPr>
      <t xml:space="preserve">年部门整体绩效目标表</t>
    </r>
  </si>
  <si>
    <t xml:space="preserve">部门（单位）名称</t>
  </si>
  <si>
    <t xml:space="preserve">许昌市水利局系统</t>
  </si>
  <si>
    <t xml:space="preserve">年度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水利脱贫攻坚实现圆满收官。一是投入</t>
    </r>
    <r>
      <rPr>
        <sz val="10"/>
        <color rgb="FF000000"/>
        <rFont val="宋体"/>
        <family val="0"/>
        <charset val="134"/>
      </rPr>
      <t xml:space="preserve">1826</t>
    </r>
    <r>
      <rPr>
        <sz val="10"/>
        <color rgb="FF000000"/>
        <rFont val="Noto Sans"/>
        <family val="2"/>
      </rPr>
      <t xml:space="preserve">万元实施饮水安全工程巩固提升和维修养护。二是采取分组包县，通过“四不两直”等方式暗查暗访，组织实施“村问题清零、年度问题整改、项目建设任务、供水运行责任、供水运行管护、水质保障”为主要任务的“六个回头看”，实现任务、问题、信访“三清零”。三是深入开展“五查五确保”等专项行动，做好脱贫攻坚迎检准备。</t>
    </r>
  </si>
  <si>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深入推进河湖长制落实。重点是持续开展四个专项行动，推动河湖清四乱规范化、制度化建设。配合自然资源部门开展河湖确权工作，明细工程产权，强化工程管理。保持打击非法采砂高压态势，坚持露头就打。推进水污染防治攻坚，不断改善全市水环境质量。充分发挥“河长</t>
    </r>
    <r>
      <rPr>
        <sz val="10"/>
        <color rgb="FF000000"/>
        <rFont val="宋体"/>
        <family val="0"/>
        <charset val="134"/>
      </rPr>
      <t xml:space="preserve">+</t>
    </r>
    <r>
      <rPr>
        <sz val="10"/>
        <color rgb="FF000000"/>
        <rFont val="Noto Sans"/>
        <family val="2"/>
      </rPr>
      <t xml:space="preserve">检察长”“河长</t>
    </r>
    <r>
      <rPr>
        <sz val="10"/>
        <color rgb="FF000000"/>
        <rFont val="宋体"/>
        <family val="0"/>
        <charset val="134"/>
      </rPr>
      <t xml:space="preserve">+</t>
    </r>
    <r>
      <rPr>
        <sz val="10"/>
        <color rgb="FF000000"/>
        <rFont val="Noto Sans"/>
        <family val="2"/>
      </rPr>
      <t xml:space="preserve">警长”“河长</t>
    </r>
    <r>
      <rPr>
        <sz val="10"/>
        <color rgb="FF000000"/>
        <rFont val="宋体"/>
        <family val="0"/>
        <charset val="134"/>
      </rPr>
      <t xml:space="preserve">+</t>
    </r>
    <r>
      <rPr>
        <sz val="10"/>
        <color rgb="FF000000"/>
        <rFont val="Noto Sans"/>
        <family val="2"/>
      </rPr>
      <t xml:space="preserve">网格长”“河长</t>
    </r>
    <r>
      <rPr>
        <sz val="10"/>
        <color rgb="FF000000"/>
        <rFont val="宋体"/>
        <family val="0"/>
        <charset val="134"/>
      </rPr>
      <t xml:space="preserve">+</t>
    </r>
    <r>
      <rPr>
        <sz val="10"/>
        <color rgb="FF000000"/>
        <rFont val="Noto Sans"/>
        <family val="2"/>
      </rPr>
      <t xml:space="preserve">监督员”工作机制作用，加强水利、检察、公安等部门协调联动机制，凝聚治河护河合力。</t>
    </r>
  </si>
  <si>
    <r>
      <rPr>
        <sz val="10"/>
        <color rgb="FF000000"/>
        <rFont val="Noto Sans"/>
        <family val="2"/>
      </rPr>
      <t xml:space="preserve">目标</t>
    </r>
    <r>
      <rPr>
        <sz val="10"/>
        <color rgb="FF000000"/>
        <rFont val="宋体"/>
        <family val="0"/>
        <charset val="134"/>
      </rPr>
      <t xml:space="preserve">3</t>
    </r>
    <r>
      <rPr>
        <sz val="10"/>
        <color rgb="FF000000"/>
        <rFont val="Noto Sans"/>
        <family val="2"/>
      </rPr>
      <t xml:space="preserve">：四水同治工作扎实推进。今年全市共谋划各类重点项目</t>
    </r>
    <r>
      <rPr>
        <sz val="10"/>
        <color rgb="FF000000"/>
        <rFont val="宋体"/>
        <family val="0"/>
        <charset val="134"/>
      </rPr>
      <t xml:space="preserve">45</t>
    </r>
    <r>
      <rPr>
        <sz val="10"/>
        <color rgb="FF000000"/>
        <rFont val="Noto Sans"/>
        <family val="2"/>
      </rPr>
      <t xml:space="preserve">个，计划完成年度投资</t>
    </r>
    <r>
      <rPr>
        <sz val="10"/>
        <color rgb="FF000000"/>
        <rFont val="宋体"/>
        <family val="0"/>
        <charset val="134"/>
      </rPr>
      <t xml:space="preserve">32</t>
    </r>
    <r>
      <rPr>
        <sz val="10"/>
        <color rgb="FF000000"/>
        <rFont val="Noto Sans"/>
        <family val="2"/>
      </rPr>
      <t xml:space="preserve">亿元，力争在全省</t>
    </r>
    <r>
      <rPr>
        <sz val="10"/>
        <color rgb="FF000000"/>
        <rFont val="宋体"/>
        <family val="0"/>
        <charset val="134"/>
      </rPr>
      <t xml:space="preserve">2019</t>
    </r>
    <r>
      <rPr>
        <sz val="10"/>
        <color rgb="FF000000"/>
        <rFont val="Noto Sans"/>
        <family val="2"/>
      </rPr>
      <t xml:space="preserve">年度考核中获得优秀等次。</t>
    </r>
  </si>
  <si>
    <r>
      <rPr>
        <sz val="10"/>
        <color rgb="FF000000"/>
        <rFont val="Noto Sans"/>
        <family val="2"/>
      </rPr>
      <t xml:space="preserve">目标</t>
    </r>
    <r>
      <rPr>
        <sz val="10"/>
        <color rgb="FF000000"/>
        <rFont val="宋体"/>
        <family val="0"/>
        <charset val="134"/>
      </rPr>
      <t xml:space="preserve">4</t>
    </r>
    <r>
      <rPr>
        <sz val="10"/>
        <color rgb="FF000000"/>
        <rFont val="Noto Sans"/>
        <family val="2"/>
      </rPr>
      <t xml:space="preserve">：城市供水排水平稳运行。一是加强公共供水水质抽样检测，确保水质合格率</t>
    </r>
    <r>
      <rPr>
        <sz val="10"/>
        <color rgb="FF000000"/>
        <rFont val="宋体"/>
        <family val="0"/>
        <charset val="134"/>
      </rPr>
      <t xml:space="preserve">100%</t>
    </r>
    <r>
      <rPr>
        <sz val="10"/>
        <color rgb="FF000000"/>
        <rFont val="Noto Sans"/>
        <family val="2"/>
      </rPr>
      <t xml:space="preserve">，确保了公共供水安全。二是实施污水处理提质增效三年行动，瑞贝卡污水处理厂一二期提标改造开工实施，魏清污泥处置扩建工程建成投用，污水污泥处置减量化、无害化、资源化能力不断提升。同时，加快推进再生水输送工程前期工作，目前已确定建设运营模式，正在压茬推进可研、环评、初设等前期工作。</t>
    </r>
  </si>
  <si>
    <r>
      <rPr>
        <sz val="10"/>
        <color rgb="FF000000"/>
        <rFont val="Noto Sans"/>
        <family val="2"/>
      </rPr>
      <t xml:space="preserve">目标</t>
    </r>
    <r>
      <rPr>
        <sz val="10"/>
        <color rgb="FF000000"/>
        <rFont val="宋体"/>
        <family val="0"/>
        <charset val="134"/>
      </rPr>
      <t xml:space="preserve">5</t>
    </r>
    <r>
      <rPr>
        <sz val="10"/>
        <color rgb="FF000000"/>
        <rFont val="Noto Sans"/>
        <family val="2"/>
      </rPr>
      <t xml:space="preserve">：坚持不懈抓好全面从严治党。</t>
    </r>
  </si>
  <si>
    <t xml:space="preserve">年度主要任务</t>
  </si>
  <si>
    <t xml:space="preserve">任务名称</t>
  </si>
  <si>
    <t xml:space="preserve">主要内容</t>
  </si>
  <si>
    <t xml:space="preserve">水利脱贫攻坚实现圆满收官。</t>
  </si>
  <si>
    <r>
      <rPr>
        <sz val="10"/>
        <rFont val="Noto Sans"/>
        <family val="2"/>
      </rPr>
      <t xml:space="preserve">一是投入</t>
    </r>
    <r>
      <rPr>
        <sz val="10"/>
        <rFont val="宋体"/>
        <family val="0"/>
        <charset val="134"/>
      </rPr>
      <t xml:space="preserve">1826</t>
    </r>
    <r>
      <rPr>
        <sz val="10"/>
        <rFont val="Noto Sans"/>
        <family val="2"/>
      </rPr>
      <t xml:space="preserve">万元实施饮水安全工程巩固提升和维修养护。二是采取分组包县，通过“四不两直”等方式暗查暗访，组织实施“村问题清零、年度问题整改、项目建设任务、供水运行责任、供水运行管护、水质保障”为主要任务的“六个回头看”，实现任务、问题、信访“三清零”。三是深入开展“五查五确保”等专项行动，做好脱贫攻坚迎检准备。</t>
    </r>
  </si>
  <si>
    <t xml:space="preserve">深入推进河湖长制落实</t>
  </si>
  <si>
    <r>
      <rPr>
        <sz val="10"/>
        <rFont val="Noto Sans"/>
        <family val="2"/>
      </rPr>
      <t xml:space="preserve">重点是持续开展四个专项行动，推动河湖清四乱规范化、制度化建设。配合自然资源部门开展河湖确权工作，明细工程产权，强化工程管理。保持打击非法采砂高压态势，坚持露头就打。推进水污染防治攻坚，不断改善全市水环境质量。充分发挥“河长</t>
    </r>
    <r>
      <rPr>
        <sz val="10"/>
        <rFont val="宋体"/>
        <family val="0"/>
        <charset val="134"/>
      </rPr>
      <t xml:space="preserve">+</t>
    </r>
    <r>
      <rPr>
        <sz val="10"/>
        <rFont val="Noto Sans"/>
        <family val="2"/>
      </rPr>
      <t xml:space="preserve">检察长”“河长</t>
    </r>
    <r>
      <rPr>
        <sz val="10"/>
        <rFont val="宋体"/>
        <family val="0"/>
        <charset val="134"/>
      </rPr>
      <t xml:space="preserve">+</t>
    </r>
    <r>
      <rPr>
        <sz val="10"/>
        <rFont val="Noto Sans"/>
        <family val="2"/>
      </rPr>
      <t xml:space="preserve">警长”“河长</t>
    </r>
    <r>
      <rPr>
        <sz val="10"/>
        <rFont val="宋体"/>
        <family val="0"/>
        <charset val="134"/>
      </rPr>
      <t xml:space="preserve">+</t>
    </r>
    <r>
      <rPr>
        <sz val="10"/>
        <rFont val="Noto Sans"/>
        <family val="2"/>
      </rPr>
      <t xml:space="preserve">网格长”“河长</t>
    </r>
    <r>
      <rPr>
        <sz val="10"/>
        <rFont val="宋体"/>
        <family val="0"/>
        <charset val="134"/>
      </rPr>
      <t xml:space="preserve">+</t>
    </r>
    <r>
      <rPr>
        <sz val="10"/>
        <rFont val="Noto Sans"/>
        <family val="2"/>
      </rPr>
      <t xml:space="preserve">监督员”工作机制作用，加强水利、检察、公安等部门协调联动机制，凝聚治河护河合力。</t>
    </r>
  </si>
  <si>
    <t xml:space="preserve">四水同治工作扎实推进。</t>
  </si>
  <si>
    <r>
      <rPr>
        <sz val="10"/>
        <rFont val="Noto Sans"/>
        <family val="2"/>
      </rPr>
      <t xml:space="preserve">今年全市共谋划各类重点项目</t>
    </r>
    <r>
      <rPr>
        <sz val="10"/>
        <rFont val="宋体"/>
        <family val="0"/>
        <charset val="134"/>
      </rPr>
      <t xml:space="preserve">45</t>
    </r>
    <r>
      <rPr>
        <sz val="10"/>
        <rFont val="Noto Sans"/>
        <family val="2"/>
      </rPr>
      <t xml:space="preserve">个，计划完成年度投资</t>
    </r>
    <r>
      <rPr>
        <sz val="10"/>
        <rFont val="宋体"/>
        <family val="0"/>
        <charset val="134"/>
      </rPr>
      <t xml:space="preserve">32</t>
    </r>
    <r>
      <rPr>
        <sz val="10"/>
        <rFont val="Noto Sans"/>
        <family val="2"/>
      </rPr>
      <t xml:space="preserve">亿元，力争在全省</t>
    </r>
    <r>
      <rPr>
        <sz val="10"/>
        <rFont val="宋体"/>
        <family val="0"/>
        <charset val="134"/>
      </rPr>
      <t xml:space="preserve">2019</t>
    </r>
    <r>
      <rPr>
        <sz val="10"/>
        <rFont val="Noto Sans"/>
        <family val="2"/>
      </rPr>
      <t xml:space="preserve">年度考核中获得优秀等次。</t>
    </r>
  </si>
  <si>
    <t xml:space="preserve">城市供水排水平稳运行</t>
  </si>
  <si>
    <r>
      <rPr>
        <sz val="10"/>
        <rFont val="Noto Sans"/>
        <family val="2"/>
      </rPr>
      <t xml:space="preserve">一是加强公共供水水质抽样检测，确保水质合格率</t>
    </r>
    <r>
      <rPr>
        <sz val="10"/>
        <rFont val="宋体"/>
        <family val="0"/>
        <charset val="134"/>
      </rPr>
      <t xml:space="preserve">100%</t>
    </r>
    <r>
      <rPr>
        <sz val="10"/>
        <rFont val="Noto Sans"/>
        <family val="2"/>
      </rPr>
      <t xml:space="preserve">，确保了公共供水安全。二是实施污水处理提质增效三年行动，瑞贝卡污水处理厂一二期提标改造开工实施，魏清污泥处置扩建工程建成投用，污水污泥处置减量化、无害化、资源化能力不断提升。同时，加快推进再生水输送工程前期工作，目前已确定建设运营模式，正在压茬推进可研、环评、初设等前期工作。</t>
    </r>
  </si>
  <si>
    <t xml:space="preserve">坚持不懈抓好全面从严治党</t>
  </si>
  <si>
    <t xml:space="preserve">持续开展全面从严治党。</t>
  </si>
  <si>
    <t xml:space="preserve">预算情况</t>
  </si>
  <si>
    <t xml:space="preserve">部门预算总金额（万元）</t>
  </si>
  <si>
    <t xml:space="preserve">其中：基本支出</t>
  </si>
  <si>
    <t xml:space="preserve">　　　项目支出</t>
  </si>
  <si>
    <t xml:space="preserve">一级指标</t>
  </si>
  <si>
    <t xml:space="preserve">二级指标</t>
  </si>
  <si>
    <t xml:space="preserve">三级指标</t>
  </si>
  <si>
    <t xml:space="preserve">指标值</t>
  </si>
  <si>
    <t xml:space="preserve">指标解释</t>
  </si>
  <si>
    <t xml:space="preserve">指标说明</t>
  </si>
  <si>
    <t xml:space="preserve">履职效能</t>
  </si>
  <si>
    <t xml:space="preserve">工作目标管理情况</t>
  </si>
  <si>
    <t xml:space="preserve">目标依据充分性</t>
  </si>
  <si>
    <t xml:space="preserve">依据充分</t>
  </si>
  <si>
    <r>
      <rPr>
        <sz val="10"/>
        <color rgb="FF000000"/>
        <rFont val="Noto Sans"/>
        <family val="2"/>
      </rPr>
      <t xml:space="preserve">部门设立的</t>
    </r>
    <r>
      <rPr>
        <sz val="10"/>
        <rFont val="Noto Sans"/>
        <family val="2"/>
      </rPr>
      <t xml:space="preserve">工作目标的依据是否充分；内容是否合法、合规。</t>
    </r>
  </si>
  <si>
    <t xml:space="preserve">工作目标合理性</t>
  </si>
  <si>
    <t xml:space="preserve">目标合理</t>
  </si>
  <si>
    <t xml:space="preserve">部门设立的工作目标是否明确、具体、清晰和可衡量。</t>
  </si>
  <si>
    <t xml:space="preserve">目标管理有效性</t>
  </si>
  <si>
    <t xml:space="preserve">管理有效</t>
  </si>
  <si>
    <t xml:space="preserve">部门是否有完整的目标管理机制以保障工作目标有效落地。</t>
  </si>
  <si>
    <t xml:space="preserve">制定年度工作计划。</t>
  </si>
  <si>
    <t xml:space="preserve">整体工作完成</t>
  </si>
  <si>
    <t xml:space="preserve">总体工作完成率</t>
  </si>
  <si>
    <t xml:space="preserve">反映部门年度总体工作完成情况</t>
  </si>
  <si>
    <r>
      <rPr>
        <sz val="10"/>
        <rFont val="Noto Sans"/>
        <family val="2"/>
      </rPr>
      <t xml:space="preserve">总体工作完成率</t>
    </r>
    <r>
      <rPr>
        <sz val="10"/>
        <rFont val="宋体"/>
        <family val="0"/>
        <charset val="134"/>
      </rPr>
      <t xml:space="preserve">=</t>
    </r>
    <r>
      <rPr>
        <sz val="10"/>
        <rFont val="Noto Sans"/>
        <family val="2"/>
      </rPr>
      <t xml:space="preserve">部门年度工作要点已完成的数量</t>
    </r>
    <r>
      <rPr>
        <sz val="10"/>
        <rFont val="宋体"/>
        <family val="0"/>
        <charset val="134"/>
      </rPr>
      <t xml:space="preserve">/</t>
    </r>
    <r>
      <rPr>
        <sz val="10"/>
        <rFont val="Noto Sans"/>
        <family val="2"/>
      </rPr>
      <t xml:space="preserve">部门年度工作要点工作总数量。得分</t>
    </r>
    <r>
      <rPr>
        <sz val="10"/>
        <rFont val="宋体"/>
        <family val="0"/>
        <charset val="134"/>
      </rPr>
      <t xml:space="preserve">=</t>
    </r>
    <r>
      <rPr>
        <sz val="10"/>
        <rFont val="Noto Sans"/>
        <family val="2"/>
      </rPr>
      <t xml:space="preserve">指标实际完成值</t>
    </r>
    <r>
      <rPr>
        <sz val="10"/>
        <rFont val="宋体"/>
        <family val="0"/>
        <charset val="134"/>
      </rPr>
      <t xml:space="preserve">×</t>
    </r>
    <r>
      <rPr>
        <sz val="10"/>
        <rFont val="Noto Sans"/>
        <family val="2"/>
      </rPr>
      <t xml:space="preserve">指标分值。</t>
    </r>
  </si>
  <si>
    <t xml:space="preserve">牵头单位工作完成率</t>
  </si>
  <si>
    <t xml:space="preserve">反映承接年度总体工作的各牵头单位工作完成情况。</t>
  </si>
  <si>
    <r>
      <rPr>
        <sz val="10"/>
        <rFont val="Noto Sans"/>
        <family val="2"/>
      </rPr>
      <t xml:space="preserve">承接市委市政府年度工作任务的牵头单位制定的工作要点是否涵盖所要承接的重点工作。工作完成率</t>
    </r>
    <r>
      <rPr>
        <sz val="10"/>
        <rFont val="宋体"/>
        <family val="0"/>
        <charset val="134"/>
      </rPr>
      <t xml:space="preserve">=</t>
    </r>
    <r>
      <rPr>
        <sz val="10"/>
        <rFont val="Noto Sans"/>
        <family val="2"/>
      </rPr>
      <t xml:space="preserve">工作要点已完成的数量</t>
    </r>
    <r>
      <rPr>
        <sz val="10"/>
        <rFont val="宋体"/>
        <family val="0"/>
        <charset val="134"/>
      </rPr>
      <t xml:space="preserve">/</t>
    </r>
    <r>
      <rPr>
        <sz val="10"/>
        <rFont val="Noto Sans"/>
        <family val="2"/>
      </rPr>
      <t xml:space="preserve">工作要点工作总数量。得分</t>
    </r>
    <r>
      <rPr>
        <sz val="10"/>
        <rFont val="宋体"/>
        <family val="0"/>
        <charset val="134"/>
      </rPr>
      <t xml:space="preserve">=</t>
    </r>
    <r>
      <rPr>
        <sz val="10"/>
        <rFont val="Noto Sans"/>
        <family val="2"/>
      </rPr>
      <t xml:space="preserve">指标实际完成值</t>
    </r>
    <r>
      <rPr>
        <sz val="10"/>
        <rFont val="宋体"/>
        <family val="0"/>
        <charset val="134"/>
      </rPr>
      <t xml:space="preserve">×</t>
    </r>
    <r>
      <rPr>
        <sz val="10"/>
        <rFont val="Noto Sans"/>
        <family val="2"/>
      </rPr>
      <t xml:space="preserve">指标分值。</t>
    </r>
  </si>
  <si>
    <t xml:space="preserve">重点工作履行</t>
  </si>
  <si>
    <t xml:space="preserve">水利脱贫攻坚任务</t>
  </si>
  <si>
    <t xml:space="preserve">反映本部门负责的重点工作进展情况。</t>
  </si>
  <si>
    <t xml:space="preserve">年度河湖长制工作完成率</t>
  </si>
  <si>
    <t xml:space="preserve">四水同治工作扎实推进</t>
  </si>
  <si>
    <r>
      <rPr>
        <sz val="10"/>
        <rFont val="Noto Sans"/>
        <family val="2"/>
      </rPr>
      <t xml:space="preserve">力争在全省</t>
    </r>
    <r>
      <rPr>
        <sz val="10"/>
        <rFont val="宋体"/>
        <family val="0"/>
        <charset val="134"/>
      </rPr>
      <t xml:space="preserve">2019</t>
    </r>
    <r>
      <rPr>
        <sz val="10"/>
        <rFont val="Noto Sans"/>
        <family val="2"/>
      </rPr>
      <t xml:space="preserve">年度考核中获得优秀等次。</t>
    </r>
  </si>
  <si>
    <t xml:space="preserve">部门目标实现</t>
  </si>
  <si>
    <t xml:space="preserve">反映本部门制定的年度工作目标达成情况。</t>
  </si>
  <si>
    <r>
      <rPr>
        <sz val="10"/>
        <rFont val="Noto Sans"/>
        <family val="2"/>
      </rPr>
      <t xml:space="preserve">完成全市取用水管理专项整治行动，完成曹寨水厂供水区域</t>
    </r>
    <r>
      <rPr>
        <sz val="10"/>
        <rFont val="宋体"/>
        <family val="0"/>
        <charset val="134"/>
      </rPr>
      <t xml:space="preserve">112</t>
    </r>
    <r>
      <rPr>
        <sz val="10"/>
        <rFont val="Noto Sans"/>
        <family val="2"/>
      </rPr>
      <t xml:space="preserve">眼自备井关闭工作，完成税务局等</t>
    </r>
    <r>
      <rPr>
        <sz val="10"/>
        <rFont val="宋体"/>
        <family val="0"/>
        <charset val="134"/>
      </rPr>
      <t xml:space="preserve">5</t>
    </r>
    <r>
      <rPr>
        <sz val="10"/>
        <rFont val="Noto Sans"/>
        <family val="2"/>
      </rPr>
      <t xml:space="preserve">家单位节水示范工程建设。</t>
    </r>
  </si>
  <si>
    <t xml:space="preserve">重点是持续开展四个专项行动，推动河湖清四乱规范化、制度化建设。配合自然资源部门开展河湖确权工作，明细工程产权，强化工程管理。</t>
  </si>
  <si>
    <t xml:space="preserve">完成建安区、鄢陵县农村供水水源地表化试点建设，年度水土保持及移民后扶项目建设。</t>
  </si>
  <si>
    <r>
      <rPr>
        <sz val="10"/>
        <rFont val="Noto Sans"/>
        <family val="2"/>
      </rPr>
      <t xml:space="preserve">确保安全度汛，严格落实各项度汛措施，更新补充防汛物资，提升小型水库运行管理能力。一是加强公共供水水质抽样检测，确保水质合格率</t>
    </r>
    <r>
      <rPr>
        <sz val="10"/>
        <rFont val="宋体"/>
        <family val="0"/>
        <charset val="134"/>
      </rPr>
      <t xml:space="preserve">100%</t>
    </r>
    <r>
      <rPr>
        <sz val="10"/>
        <rFont val="Noto Sans"/>
        <family val="2"/>
      </rPr>
      <t xml:space="preserve">，确保了公共供水安全。二是实施污水处理提质增效三年行动，瑞贝卡污水处理厂一二期提标改造开工实施，魏清污泥处置扩建工程建成投用，污水污泥处置减量化、无害化、资源化能力不断提升。同时，加快推进再生水输送工程前期工作，目前已确定建设运营模式，正在压茬推进可研、环评、初设等前期工作。</t>
    </r>
  </si>
  <si>
    <t xml:space="preserve">水利重点项目完成率</t>
  </si>
  <si>
    <r>
      <rPr>
        <sz val="10"/>
        <rFont val="Noto Sans"/>
        <family val="2"/>
      </rPr>
      <t xml:space="preserve">谋划各类重点项目</t>
    </r>
    <r>
      <rPr>
        <sz val="10"/>
        <rFont val="宋体"/>
        <family val="0"/>
        <charset val="134"/>
      </rPr>
      <t xml:space="preserve">45</t>
    </r>
    <r>
      <rPr>
        <sz val="10"/>
        <rFont val="Noto Sans"/>
        <family val="2"/>
      </rPr>
      <t xml:space="preserve">个，计划完成年度投资</t>
    </r>
    <r>
      <rPr>
        <sz val="10"/>
        <rFont val="宋体"/>
        <family val="0"/>
        <charset val="134"/>
      </rPr>
      <t xml:space="preserve">32</t>
    </r>
    <r>
      <rPr>
        <sz val="10"/>
        <rFont val="Noto Sans"/>
        <family val="2"/>
      </rPr>
      <t xml:space="preserve">亿元。</t>
    </r>
  </si>
  <si>
    <t xml:space="preserve">持续开展全面从严治党工作完成率</t>
  </si>
  <si>
    <t xml:space="preserve">持续开展全面从严治党工作，按要求完成党史学习教育活动和年度党建工作任务。</t>
  </si>
  <si>
    <t xml:space="preserve">管理效率</t>
  </si>
  <si>
    <t xml:space="preserve">预算管理</t>
  </si>
  <si>
    <t xml:space="preserve">预算编制完整性</t>
  </si>
  <si>
    <t xml:space="preserve">反映部门年度预算编制完整性和提前细化情况。</t>
  </si>
  <si>
    <t xml:space="preserve">①收入预算编制是否足额，是否将所有部门预算收入全部编入收入预算；
②支出预算编制是否科学，是否是按人员经费按标准、日常公用经费按定额、专项经费按项目分别编制。</t>
  </si>
  <si>
    <t xml:space="preserve">专项资金细化率</t>
  </si>
  <si>
    <r>
      <rPr>
        <sz val="10"/>
        <rFont val="Noto Sans"/>
        <family val="2"/>
      </rPr>
      <t xml:space="preserve">预算细化率</t>
    </r>
    <r>
      <rPr>
        <sz val="10"/>
        <rFont val="宋体"/>
        <family val="0"/>
        <charset val="134"/>
      </rPr>
      <t xml:space="preserve">=</t>
    </r>
    <r>
      <rPr>
        <sz val="10"/>
        <rFont val="Noto Sans"/>
        <family val="2"/>
      </rPr>
      <t xml:space="preserve">（部门参与分配的专项待分资金</t>
    </r>
    <r>
      <rPr>
        <sz val="10"/>
        <rFont val="宋体"/>
        <family val="0"/>
        <charset val="134"/>
      </rPr>
      <t xml:space="preserve">/</t>
    </r>
    <r>
      <rPr>
        <sz val="10"/>
        <rFont val="Noto Sans"/>
        <family val="2"/>
      </rPr>
      <t xml:space="preserve">部门参与分配资金合计）</t>
    </r>
    <r>
      <rPr>
        <sz val="10"/>
        <rFont val="宋体"/>
        <family val="0"/>
        <charset val="134"/>
      </rPr>
      <t xml:space="preserve">×100%</t>
    </r>
    <r>
      <rPr>
        <sz val="10"/>
        <rFont val="Noto Sans"/>
        <family val="2"/>
      </rPr>
      <t xml:space="preserve">。</t>
    </r>
  </si>
  <si>
    <t xml:space="preserve">预算执行率</t>
  </si>
  <si>
    <t xml:space="preserve">反映部门年度预算执行情况、调整程度和控制结转结余资金的努力程度。</t>
  </si>
  <si>
    <r>
      <rPr>
        <sz val="10"/>
        <color rgb="FF000000"/>
        <rFont val="Noto Sans"/>
        <family val="2"/>
      </rPr>
      <t xml:space="preserve">预算执行率</t>
    </r>
    <r>
      <rPr>
        <sz val="10"/>
        <color rgb="FF000000"/>
        <rFont val="宋体"/>
        <family val="0"/>
        <charset val="134"/>
      </rPr>
      <t xml:space="preserve">=</t>
    </r>
    <r>
      <rPr>
        <sz val="10"/>
        <color rgb="FF000000"/>
        <rFont val="Noto Sans"/>
        <family val="2"/>
      </rPr>
      <t xml:space="preserve">（预算执行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
其中，预算完成数指部门本年度实际执行的预算数；预算数指财政部门批复的本年度部门的预算数。</t>
    </r>
  </si>
  <si>
    <t xml:space="preserve">预算调整率</t>
  </si>
  <si>
    <t xml:space="preserve">无</t>
  </si>
  <si>
    <r>
      <rPr>
        <sz val="10"/>
        <color rgb="FF000000"/>
        <rFont val="Noto Sans"/>
        <family val="2"/>
      </rPr>
      <t xml:space="preserve">预算调整率</t>
    </r>
    <r>
      <rPr>
        <sz val="10"/>
        <color rgb="FF000000"/>
        <rFont val="宋体"/>
        <family val="0"/>
        <charset val="134"/>
      </rPr>
      <t xml:space="preserve">=</t>
    </r>
    <r>
      <rPr>
        <sz val="10"/>
        <color rgb="FF000000"/>
        <rFont val="Noto Sans"/>
        <family val="2"/>
      </rPr>
      <t xml:space="preserve">（预算调整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
预算调整数：部门在本年度内涉及预算的追加、追减或结构调整的资金总和（因落实国家政策、发生不可抗力、上级部门或本级党委政府临时交办而产生的调整除外）。</t>
    </r>
  </si>
  <si>
    <t xml:space="preserve">结转结余变动率</t>
  </si>
  <si>
    <r>
      <rPr>
        <sz val="10"/>
        <color rgb="FF000000"/>
        <rFont val="Noto Sans"/>
        <family val="2"/>
      </rPr>
      <t xml:space="preserve">结转结余变动率</t>
    </r>
    <r>
      <rPr>
        <sz val="10"/>
        <color rgb="FF000000"/>
        <rFont val="宋体"/>
        <family val="0"/>
        <charset val="134"/>
      </rPr>
      <t xml:space="preserve">=[</t>
    </r>
    <r>
      <rPr>
        <sz val="10"/>
        <color rgb="FF000000"/>
        <rFont val="Noto Sans"/>
        <family val="2"/>
      </rPr>
      <t xml:space="preserve">（本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t>
    </r>
    <r>
      <rPr>
        <sz val="10"/>
        <color rgb="FF000000"/>
        <rFont val="Noto Sans"/>
        <family val="2"/>
      </rPr>
      <t xml:space="preserve">上年度累计结转结余资金总额</t>
    </r>
    <r>
      <rPr>
        <sz val="10"/>
        <color rgb="FF000000"/>
        <rFont val="宋体"/>
        <family val="0"/>
        <charset val="134"/>
      </rPr>
      <t xml:space="preserve">]×100%</t>
    </r>
    <r>
      <rPr>
        <sz val="10"/>
        <color rgb="FF000000"/>
        <rFont val="Noto Sans"/>
        <family val="2"/>
      </rPr>
      <t xml:space="preserve">。</t>
    </r>
  </si>
  <si>
    <t xml:space="preserve">部门决算编报质量</t>
  </si>
  <si>
    <t xml:space="preserve">优秀</t>
  </si>
  <si>
    <t xml:space="preserve">反映本部门决算工作情况。</t>
  </si>
  <si>
    <t xml:space="preserve">①是否按照相关编审要求报送；
②部门决算编报的单位范围和资金范围是否符合相关要求。</t>
  </si>
  <si>
    <t xml:space="preserve">项目库管理完整性</t>
  </si>
  <si>
    <t xml:space="preserve">完整</t>
  </si>
  <si>
    <t xml:space="preserve">反映本部门项目库建设情况。</t>
  </si>
  <si>
    <r>
      <rPr>
        <sz val="10"/>
        <rFont val="Noto Sans"/>
        <family val="2"/>
      </rPr>
      <t xml:space="preserve">项目库管理完整性</t>
    </r>
    <r>
      <rPr>
        <sz val="10"/>
        <rFont val="宋体"/>
        <family val="0"/>
        <charset val="134"/>
      </rPr>
      <t xml:space="preserve">=</t>
    </r>
    <r>
      <rPr>
        <sz val="10"/>
        <rFont val="Noto Sans"/>
        <family val="2"/>
      </rPr>
      <t xml:space="preserve">（年度预算安排项目资金总额—未纳入项目库预算项目资金额）</t>
    </r>
    <r>
      <rPr>
        <sz val="10"/>
        <rFont val="宋体"/>
        <family val="0"/>
        <charset val="134"/>
      </rPr>
      <t xml:space="preserve">/</t>
    </r>
    <r>
      <rPr>
        <sz val="10"/>
        <rFont val="Noto Sans"/>
        <family val="2"/>
      </rPr>
      <t xml:space="preserve">年度预算安排项目资金总额</t>
    </r>
    <r>
      <rPr>
        <sz val="10"/>
        <rFont val="宋体"/>
        <family val="0"/>
        <charset val="134"/>
      </rPr>
      <t xml:space="preserve">×100%</t>
    </r>
    <r>
      <rPr>
        <sz val="10"/>
        <rFont val="Noto Sans"/>
        <family val="2"/>
      </rPr>
      <t xml:space="preserve">。</t>
    </r>
  </si>
  <si>
    <t xml:space="preserve">国库集中支付合规性</t>
  </si>
  <si>
    <t xml:space="preserve">合规</t>
  </si>
  <si>
    <t xml:space="preserve">反映部门预算国库集中支付合规性。</t>
  </si>
  <si>
    <r>
      <rPr>
        <sz val="10"/>
        <rFont val="Noto Sans"/>
        <family val="2"/>
      </rPr>
      <t xml:space="preserve">国库集中支付合规性</t>
    </r>
    <r>
      <rPr>
        <sz val="10"/>
        <rFont val="宋体"/>
        <family val="0"/>
        <charset val="134"/>
      </rPr>
      <t xml:space="preserve">=</t>
    </r>
    <r>
      <rPr>
        <sz val="10"/>
        <rFont val="Noto Sans"/>
        <family val="2"/>
      </rPr>
      <t xml:space="preserve">（年度部门预算资金国库集中支付总额—国库集中支付监控系统拦截资金额）</t>
    </r>
    <r>
      <rPr>
        <sz val="10"/>
        <rFont val="宋体"/>
        <family val="0"/>
        <charset val="134"/>
      </rPr>
      <t xml:space="preserve">/</t>
    </r>
    <r>
      <rPr>
        <sz val="10"/>
        <rFont val="Noto Sans"/>
        <family val="2"/>
      </rPr>
      <t xml:space="preserve">年度部门预算资金国库集中支付总额</t>
    </r>
    <r>
      <rPr>
        <sz val="10"/>
        <rFont val="宋体"/>
        <family val="0"/>
        <charset val="134"/>
      </rPr>
      <t xml:space="preserve">×100%</t>
    </r>
    <r>
      <rPr>
        <sz val="10"/>
        <rFont val="Noto Sans"/>
        <family val="2"/>
      </rPr>
      <t xml:space="preserve">。</t>
    </r>
  </si>
  <si>
    <t xml:space="preserve">收支管理</t>
  </si>
  <si>
    <t xml:space="preserve">收入管理规范性</t>
  </si>
  <si>
    <t xml:space="preserve">规范</t>
  </si>
  <si>
    <t xml:space="preserve">反映部门收入管理和收入结构的情况。</t>
  </si>
  <si>
    <t xml:space="preserve">财政拨款收入、事业收入、上级补助收入、附属单位上缴收入、经营收入及其他收入管理是否符合事业单位财务规则的有关规定。</t>
  </si>
  <si>
    <t xml:space="preserve">支出管理规范性</t>
  </si>
  <si>
    <t xml:space="preserve">反映部门支出管理和支出结构的情况。</t>
  </si>
  <si>
    <t xml:space="preserve">基本支出和项目支出符合事业单位财务规则及相关制度办法的有关规定。</t>
  </si>
  <si>
    <t xml:space="preserve">财务管理</t>
  </si>
  <si>
    <t xml:space="preserve">财务管理制度的完备性</t>
  </si>
  <si>
    <t xml:space="preserve">较完备</t>
  </si>
  <si>
    <t xml:space="preserve">反映部门相关财务管理规范性和执行有效性的情况。</t>
  </si>
  <si>
    <t xml:space="preserve">①资金的拨付和使用是否有比较完整的审批程序和手续；
②财务核算符合国家财经法规和财务管理制度及专项资金管理有关规定；
③部门基础数据信息和会计信息资料的真实性、完整性、准确性，能否对预算管理工作起到很好的支撑作用。</t>
  </si>
  <si>
    <t xml:space="preserve">银行账户管理规范性</t>
  </si>
  <si>
    <t xml:space="preserve">财政专户的资金是否按照国库集中收缴的有关规定及时足额上缴，是否存在隐瞒、滞留、截留、挪用和坐支等情况。</t>
  </si>
  <si>
    <t xml:space="preserve">政府采购执行率</t>
  </si>
  <si>
    <r>
      <rPr>
        <sz val="10"/>
        <rFont val="Noto Sans"/>
        <family val="2"/>
      </rPr>
      <t xml:space="preserve">①资金使用是否符合政府采购的程序和流程；资金使用是否符合公务卡结算相关制度和规定；
②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t>
    </r>
  </si>
  <si>
    <t xml:space="preserve">内控制度有效性</t>
  </si>
  <si>
    <t xml:space="preserve">有效</t>
  </si>
  <si>
    <t xml:space="preserve">①预算业务控制：单位是否建立健全预算编制、审批、执行、决算与评价等预算内部管理制度；
②收支业务控制：单位是否建立健全收入、支出内部管理制度；
③政府采购业务控制：单位是否建立健全政府采购预算与计划管理、政府采购活动管理、验收管理等政府采购内部管理制度；
④资产控制：单位是否建立健全资产内部管理制度；
⑤建设项目控制：单位是否建立健全建设项目内部管理制度，包括与建设项目相关的议事决策机制、审核机制等；
⑥合同控制：单位是否建立健全合同内部管理制度。
⑦上述内部控制管理制度是否执行到位有效。</t>
  </si>
  <si>
    <t xml:space="preserve">资产管理</t>
  </si>
  <si>
    <t xml:space="preserve">资产管理规范性</t>
  </si>
  <si>
    <t xml:space="preserve">反映部门对资产管理和利用方面的情况。</t>
  </si>
  <si>
    <t xml:space="preserve">①资产保存是否完整，是否定期对固定资产进行清查，是否有因管理不当发生严重资产损失和丢失的情况；
②是否存在超标准配置资产；
③资产使用是否规范，是否存在未经批准擅自出租、出借资产行为；
④资产处置是否规范，是否存在不按要求进行报批或资产不公开处置行为。</t>
  </si>
  <si>
    <t xml:space="preserve">部门固定资产利用率</t>
  </si>
  <si>
    <r>
      <rPr>
        <sz val="10"/>
        <rFont val="Noto Sans"/>
        <family val="2"/>
      </rPr>
      <t xml:space="preserve">计算公式：
部门固定资产利用率</t>
    </r>
    <r>
      <rPr>
        <sz val="10"/>
        <rFont val="宋体"/>
        <family val="0"/>
        <charset val="134"/>
      </rPr>
      <t xml:space="preserve">=</t>
    </r>
    <r>
      <rPr>
        <sz val="10"/>
        <rFont val="Noto Sans"/>
        <family val="2"/>
      </rPr>
      <t xml:space="preserve">（部门实际在用固定资产总额</t>
    </r>
    <r>
      <rPr>
        <sz val="10"/>
        <rFont val="宋体"/>
        <family val="0"/>
        <charset val="134"/>
      </rPr>
      <t xml:space="preserve">/</t>
    </r>
    <r>
      <rPr>
        <sz val="10"/>
        <rFont val="Noto Sans"/>
        <family val="2"/>
      </rPr>
      <t xml:space="preserve">部门所有固定资产总额）</t>
    </r>
    <r>
      <rPr>
        <sz val="10"/>
        <rFont val="宋体"/>
        <family val="0"/>
        <charset val="134"/>
      </rPr>
      <t xml:space="preserve">×100%</t>
    </r>
    <r>
      <rPr>
        <sz val="10"/>
        <rFont val="Noto Sans"/>
        <family val="2"/>
      </rPr>
      <t xml:space="preserve">或资产闲置率</t>
    </r>
    <r>
      <rPr>
        <sz val="10"/>
        <rFont val="宋体"/>
        <family val="0"/>
        <charset val="134"/>
      </rPr>
      <t xml:space="preserve">=</t>
    </r>
    <r>
      <rPr>
        <sz val="10"/>
        <rFont val="Noto Sans"/>
        <family val="2"/>
      </rPr>
      <t xml:space="preserve">（闲置资产总额</t>
    </r>
    <r>
      <rPr>
        <sz val="10"/>
        <rFont val="宋体"/>
        <family val="0"/>
        <charset val="134"/>
      </rPr>
      <t xml:space="preserve">/</t>
    </r>
    <r>
      <rPr>
        <sz val="10"/>
        <rFont val="Noto Sans"/>
        <family val="2"/>
      </rPr>
      <t xml:space="preserve">部门所有固定资产总额）</t>
    </r>
    <r>
      <rPr>
        <sz val="10"/>
        <rFont val="宋体"/>
        <family val="0"/>
        <charset val="134"/>
      </rPr>
      <t xml:space="preserve">×100%</t>
    </r>
  </si>
  <si>
    <t xml:space="preserve">基础管理</t>
  </si>
  <si>
    <t xml:space="preserve">水利网站运行正常</t>
  </si>
  <si>
    <t xml:space="preserve">正常</t>
  </si>
  <si>
    <t xml:space="preserve">反映为保障整体工作和重点工作实施的基础管理情况。</t>
  </si>
  <si>
    <t xml:space="preserve">分项具体列示为保障整体工作和重点工作所采取的基础管理工作，相关情况应予以细化、量化表述。</t>
  </si>
  <si>
    <t xml:space="preserve">单位内部管理制度逐步完善</t>
  </si>
  <si>
    <t xml:space="preserve">完善</t>
  </si>
  <si>
    <t xml:space="preserve">运行成本</t>
  </si>
  <si>
    <t xml:space="preserve">成本控制成效</t>
  </si>
  <si>
    <t xml:space="preserve">在职人员经费变动率</t>
  </si>
  <si>
    <t xml:space="preserve">反映部门对在职及离退休人员成本的控制程度。</t>
  </si>
  <si>
    <r>
      <rPr>
        <sz val="8"/>
        <rFont val="Noto Sans"/>
        <family val="2"/>
      </rPr>
      <t xml:space="preserve">计算公式：
①在职人员经费变动率</t>
    </r>
    <r>
      <rPr>
        <sz val="8"/>
        <rFont val="宋体"/>
        <family val="0"/>
        <charset val="134"/>
      </rPr>
      <t xml:space="preserve">=[</t>
    </r>
    <r>
      <rPr>
        <sz val="8"/>
        <rFont val="Noto Sans"/>
        <family val="2"/>
      </rPr>
      <t xml:space="preserve">（本年度在职人员经费</t>
    </r>
    <r>
      <rPr>
        <sz val="8"/>
        <rFont val="宋体"/>
        <family val="0"/>
        <charset val="134"/>
      </rPr>
      <t xml:space="preserve">-</t>
    </r>
    <r>
      <rPr>
        <sz val="8"/>
        <rFont val="Noto Sans"/>
        <family val="2"/>
      </rPr>
      <t xml:space="preserve">上年度在职人员经费） </t>
    </r>
    <r>
      <rPr>
        <sz val="8"/>
        <rFont val="宋体"/>
        <family val="0"/>
        <charset val="134"/>
      </rPr>
      <t xml:space="preserve">/</t>
    </r>
    <r>
      <rPr>
        <sz val="8"/>
        <rFont val="Noto Sans"/>
        <family val="2"/>
      </rPr>
      <t xml:space="preserve">上年度在职人员经费</t>
    </r>
    <r>
      <rPr>
        <sz val="8"/>
        <rFont val="宋体"/>
        <family val="0"/>
        <charset val="134"/>
      </rPr>
      <t xml:space="preserve">]×100%</t>
    </r>
    <r>
      <rPr>
        <sz val="8"/>
        <rFont val="Noto Sans"/>
        <family val="2"/>
      </rPr>
      <t xml:space="preserve">。
②离退休人员经费变动率</t>
    </r>
    <r>
      <rPr>
        <sz val="8"/>
        <rFont val="宋体"/>
        <family val="0"/>
        <charset val="134"/>
      </rPr>
      <t xml:space="preserve">=[</t>
    </r>
    <r>
      <rPr>
        <sz val="8"/>
        <rFont val="Noto Sans"/>
        <family val="2"/>
      </rPr>
      <t xml:space="preserve">（本年度离退休人员经费</t>
    </r>
    <r>
      <rPr>
        <sz val="8"/>
        <rFont val="宋体"/>
        <family val="0"/>
        <charset val="134"/>
      </rPr>
      <t xml:space="preserve">-</t>
    </r>
    <r>
      <rPr>
        <sz val="8"/>
        <rFont val="Noto Sans"/>
        <family val="2"/>
      </rPr>
      <t xml:space="preserve">上年度离退休人员经费） </t>
    </r>
    <r>
      <rPr>
        <sz val="8"/>
        <rFont val="宋体"/>
        <family val="0"/>
        <charset val="134"/>
      </rPr>
      <t xml:space="preserve">/</t>
    </r>
    <r>
      <rPr>
        <sz val="8"/>
        <rFont val="Noto Sans"/>
        <family val="2"/>
      </rPr>
      <t xml:space="preserve">上年度离退休人员经费</t>
    </r>
    <r>
      <rPr>
        <sz val="8"/>
        <rFont val="宋体"/>
        <family val="0"/>
        <charset val="134"/>
      </rPr>
      <t xml:space="preserve">]×100%</t>
    </r>
    <r>
      <rPr>
        <sz val="8"/>
        <rFont val="Noto Sans"/>
        <family val="2"/>
      </rPr>
      <t xml:space="preserve">。</t>
    </r>
  </si>
  <si>
    <t xml:space="preserve">离退休人员经费变动率</t>
  </si>
  <si>
    <t xml:space="preserve">人均公用经费变动率</t>
  </si>
  <si>
    <t xml:space="preserve">反映部门对控制和压缩重点行政成本的努力程度。</t>
  </si>
  <si>
    <r>
      <rPr>
        <sz val="10"/>
        <rFont val="Noto Sans"/>
        <family val="2"/>
      </rPr>
      <t xml:space="preserve">计算公式：
①人均公用经费变动率</t>
    </r>
    <r>
      <rPr>
        <sz val="10"/>
        <rFont val="宋体"/>
        <family val="0"/>
        <charset val="134"/>
      </rPr>
      <t xml:space="preserve">=[</t>
    </r>
    <r>
      <rPr>
        <sz val="10"/>
        <rFont val="Noto Sans"/>
        <family val="2"/>
      </rPr>
      <t xml:space="preserve">（本年度人均公用经费</t>
    </r>
    <r>
      <rPr>
        <sz val="10"/>
        <rFont val="宋体"/>
        <family val="0"/>
        <charset val="134"/>
      </rPr>
      <t xml:space="preserve">-</t>
    </r>
    <r>
      <rPr>
        <sz val="10"/>
        <rFont val="Noto Sans"/>
        <family val="2"/>
      </rPr>
      <t xml:space="preserve">上年度人均公用经费） </t>
    </r>
    <r>
      <rPr>
        <sz val="10"/>
        <rFont val="宋体"/>
        <family val="0"/>
        <charset val="134"/>
      </rPr>
      <t xml:space="preserve">/</t>
    </r>
    <r>
      <rPr>
        <sz val="10"/>
        <rFont val="Noto Sans"/>
        <family val="2"/>
      </rPr>
      <t xml:space="preserve">上年度人均公用经费</t>
    </r>
    <r>
      <rPr>
        <sz val="10"/>
        <rFont val="宋体"/>
        <family val="0"/>
        <charset val="134"/>
      </rPr>
      <t xml:space="preserve">]×100%</t>
    </r>
    <r>
      <rPr>
        <sz val="10"/>
        <rFont val="Noto Sans"/>
        <family val="2"/>
      </rPr>
      <t xml:space="preserve">。
人均公用经费：年度在职人员公用经费实际支出数</t>
    </r>
    <r>
      <rPr>
        <sz val="10"/>
        <rFont val="宋体"/>
        <family val="0"/>
        <charset val="134"/>
      </rPr>
      <t xml:space="preserve">/</t>
    </r>
    <r>
      <rPr>
        <sz val="10"/>
        <rFont val="Noto Sans"/>
        <family val="2"/>
      </rPr>
      <t xml:space="preserve">年度实际在职人数。
②“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 </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③厉行节约变动率</t>
    </r>
    <r>
      <rPr>
        <sz val="10"/>
        <rFont val="宋体"/>
        <family val="0"/>
        <charset val="134"/>
      </rPr>
      <t xml:space="preserve">=[</t>
    </r>
    <r>
      <rPr>
        <sz val="10"/>
        <rFont val="Noto Sans"/>
        <family val="2"/>
      </rPr>
      <t xml:space="preserve">（本年度厉行节约总额</t>
    </r>
    <r>
      <rPr>
        <sz val="10"/>
        <rFont val="宋体"/>
        <family val="0"/>
        <charset val="134"/>
      </rPr>
      <t xml:space="preserve">-</t>
    </r>
    <r>
      <rPr>
        <sz val="10"/>
        <rFont val="Noto Sans"/>
        <family val="2"/>
      </rPr>
      <t xml:space="preserve">上年度厉行节约总额） </t>
    </r>
    <r>
      <rPr>
        <sz val="10"/>
        <rFont val="宋体"/>
        <family val="0"/>
        <charset val="134"/>
      </rPr>
      <t xml:space="preserve">/</t>
    </r>
    <r>
      <rPr>
        <sz val="10"/>
        <rFont val="Noto Sans"/>
        <family val="2"/>
      </rPr>
      <t xml:space="preserve">上年度厉行节约总额</t>
    </r>
    <r>
      <rPr>
        <sz val="10"/>
        <rFont val="宋体"/>
        <family val="0"/>
        <charset val="134"/>
      </rPr>
      <t xml:space="preserve">]×100%</t>
    </r>
    <r>
      <rPr>
        <sz val="10"/>
        <rFont val="Noto Sans"/>
        <family val="2"/>
      </rPr>
      <t xml:space="preserve">。</t>
    </r>
  </si>
  <si>
    <t xml:space="preserve">“三公经费”变动率</t>
  </si>
  <si>
    <t xml:space="preserve">厉行节约支出变动率</t>
  </si>
  <si>
    <t xml:space="preserve">总体成本节约率</t>
  </si>
  <si>
    <r>
      <rPr>
        <sz val="10"/>
        <rFont val="Noto Sans"/>
        <family val="2"/>
      </rPr>
      <t xml:space="preserve">成本节约率</t>
    </r>
    <r>
      <rPr>
        <sz val="10"/>
        <rFont val="宋体"/>
        <family val="0"/>
        <charset val="134"/>
      </rPr>
      <t xml:space="preserve">= </t>
    </r>
    <r>
      <rPr>
        <sz val="10"/>
        <rFont val="Noto Sans"/>
        <family val="2"/>
      </rPr>
      <t xml:space="preserve">成本节约额 </t>
    </r>
    <r>
      <rPr>
        <sz val="10"/>
        <rFont val="宋体"/>
        <family val="0"/>
        <charset val="134"/>
      </rPr>
      <t xml:space="preserve">/ </t>
    </r>
    <r>
      <rPr>
        <sz val="10"/>
        <rFont val="Noto Sans"/>
        <family val="2"/>
      </rPr>
      <t xml:space="preserve">总预算支出额</t>
    </r>
    <r>
      <rPr>
        <sz val="10"/>
        <rFont val="宋体"/>
        <family val="0"/>
        <charset val="134"/>
      </rPr>
      <t xml:space="preserve">×100%</t>
    </r>
    <r>
      <rPr>
        <sz val="10"/>
        <rFont val="Noto Sans"/>
        <family val="2"/>
      </rPr>
      <t xml:space="preserve">。（成本节约额 </t>
    </r>
    <r>
      <rPr>
        <sz val="10"/>
        <rFont val="宋体"/>
        <family val="0"/>
        <charset val="134"/>
      </rPr>
      <t xml:space="preserve">= </t>
    </r>
    <r>
      <rPr>
        <sz val="10"/>
        <rFont val="Noto Sans"/>
        <family val="2"/>
      </rPr>
      <t xml:space="preserve">总预算支出额 </t>
    </r>
    <r>
      <rPr>
        <sz val="10"/>
        <rFont val="宋体"/>
        <family val="0"/>
        <charset val="134"/>
      </rPr>
      <t xml:space="preserve">- </t>
    </r>
    <r>
      <rPr>
        <sz val="10"/>
        <rFont val="Noto Sans"/>
        <family val="2"/>
      </rPr>
      <t xml:space="preserve">实际支出额 ）</t>
    </r>
  </si>
  <si>
    <t xml:space="preserve">服务满意</t>
  </si>
  <si>
    <t xml:space="preserve">服务对象满意</t>
  </si>
  <si>
    <t xml:space="preserve">群众满意度</t>
  </si>
  <si>
    <t xml:space="preserve">反映普通用户和对口部门对部门服务的满意度</t>
  </si>
  <si>
    <r>
      <rPr>
        <sz val="10"/>
        <color rgb="FF000000"/>
        <rFont val="Noto Sans"/>
        <family val="2"/>
      </rPr>
      <t xml:space="preserve">数据一般通过问卷调查的方式获得，用百分比衡量
得分</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t>
    </r>
    <r>
      <rPr>
        <sz val="10"/>
        <color rgb="FF000000"/>
        <rFont val="Noto Sans"/>
        <family val="2"/>
      </rPr>
      <t xml:space="preserve">指标分值。</t>
    </r>
  </si>
  <si>
    <t xml:space="preserve">对口部门满意度</t>
  </si>
  <si>
    <t xml:space="preserve">利益相关方满意</t>
  </si>
  <si>
    <t xml:space="preserve">企业满意度</t>
  </si>
  <si>
    <t xml:space="preserve">反映相关企业、社会组织和行业协会对部门行政审批、管理服务、参与公共服务情况的满意度</t>
  </si>
  <si>
    <t xml:space="preserve">数据一般通过问卷调查的方式获得，用百分比衡量
若无目标值，则可参考公众满意度目标值设定参考值。</t>
  </si>
  <si>
    <t xml:space="preserve">社会组织满意度</t>
  </si>
  <si>
    <t xml:space="preserve">监督部门满意</t>
  </si>
  <si>
    <t xml:space="preserve">外部监督部门满意度</t>
  </si>
  <si>
    <t xml:space="preserve">反映外部监督部门对部门依法行政情况的满意度</t>
  </si>
  <si>
    <t xml:space="preserve">可持续性</t>
  </si>
  <si>
    <t xml:space="preserve">体制机制改革情况</t>
  </si>
  <si>
    <r>
      <rPr>
        <sz val="10"/>
        <rFont val="Noto Sans"/>
        <family val="2"/>
      </rPr>
      <t xml:space="preserve">重要改革事项</t>
    </r>
    <r>
      <rPr>
        <sz val="10"/>
        <rFont val="宋体"/>
        <family val="0"/>
        <charset val="134"/>
      </rPr>
      <t xml:space="preserve">1</t>
    </r>
  </si>
  <si>
    <t xml:space="preserve">不涉及</t>
  </si>
  <si>
    <t xml:space="preserve">反映本部门体制机制改革对部门可持续发展的支撑情况</t>
  </si>
  <si>
    <t xml:space="preserve">分项具体列示本部门体制机制改革情况。</t>
  </si>
  <si>
    <r>
      <rPr>
        <sz val="10"/>
        <rFont val="Noto Sans"/>
        <family val="2"/>
      </rPr>
      <t xml:space="preserve">重要改革事项</t>
    </r>
    <r>
      <rPr>
        <sz val="10"/>
        <rFont val="宋体"/>
        <family val="0"/>
        <charset val="134"/>
      </rPr>
      <t xml:space="preserve">2</t>
    </r>
  </si>
  <si>
    <t xml:space="preserve">创新能力</t>
  </si>
  <si>
    <t xml:space="preserve">农村供水工程与乡村振兴结合</t>
  </si>
  <si>
    <t xml:space="preserve">反映本部门创新事项对部门可持续发展的支撑情况</t>
  </si>
  <si>
    <t xml:space="preserve">分项具体列示本部门创新事项情况。</t>
  </si>
  <si>
    <t xml:space="preserve">优化企业获得用水营商环境，提高供水服务质量</t>
  </si>
  <si>
    <t xml:space="preserve">创新推广河湖长制监督管理手段</t>
  </si>
  <si>
    <t xml:space="preserve">人才支撑</t>
  </si>
  <si>
    <t xml:space="preserve">高层次领军人才</t>
  </si>
  <si>
    <t xml:space="preserve">反映人才培养、教育培训和人才比重情况。</t>
  </si>
  <si>
    <r>
      <rPr>
        <sz val="10"/>
        <color rgb="FF000000"/>
        <rFont val="Noto Sans"/>
        <family val="2"/>
      </rPr>
      <t xml:space="preserve">比重</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t>
    </r>
    <r>
      <rPr>
        <sz val="10"/>
        <color rgb="FF000000"/>
        <rFont val="Noto Sans"/>
        <family val="2"/>
      </rPr>
      <t xml:space="preserve">目标值</t>
    </r>
    <r>
      <rPr>
        <sz val="10"/>
        <color rgb="FF000000"/>
        <rFont val="宋体"/>
        <family val="0"/>
        <charset val="134"/>
      </rPr>
      <t xml:space="preserve">×</t>
    </r>
    <r>
      <rPr>
        <sz val="10"/>
        <color rgb="FF000000"/>
        <rFont val="Noto Sans"/>
        <family val="2"/>
      </rPr>
      <t xml:space="preserve">指标分值。</t>
    </r>
  </si>
  <si>
    <t xml:space="preserve">培训计划执行率</t>
  </si>
  <si>
    <t xml:space="preserve">高级职称人才比重</t>
  </si>
  <si>
    <t xml:space="preserve">硕士和博士人才数量</t>
  </si>
  <si>
    <r>
      <rPr>
        <b val="true"/>
        <sz val="26"/>
        <color rgb="FF000000"/>
        <rFont val="华文中宋"/>
        <family val="0"/>
        <charset val="134"/>
      </rPr>
      <t xml:space="preserve">2020</t>
    </r>
    <r>
      <rPr>
        <b val="true"/>
        <sz val="26"/>
        <color rgb="FF000000"/>
        <rFont val="Noto Sans"/>
        <family val="2"/>
      </rPr>
      <t xml:space="preserve">年部门预算项目绩效目标表</t>
    </r>
  </si>
  <si>
    <r>
      <rPr>
        <sz val="16"/>
        <color rgb="FF000000"/>
        <rFont val="Noto Sans"/>
        <family val="2"/>
      </rPr>
      <t xml:space="preserve">部门名称</t>
    </r>
    <r>
      <rPr>
        <sz val="16"/>
        <color rgb="FF000000"/>
        <rFont val="宋体"/>
        <family val="0"/>
        <charset val="134"/>
      </rPr>
      <t xml:space="preserve">:</t>
    </r>
    <r>
      <rPr>
        <sz val="16"/>
        <color rgb="FF000000"/>
        <rFont val="Noto Sans"/>
        <family val="2"/>
      </rPr>
      <t xml:space="preserve">许昌市水利局系统</t>
    </r>
  </si>
  <si>
    <t xml:space="preserve">项目部门（单位）
项目名称</t>
  </si>
  <si>
    <t xml:space="preserve">项目金额（万元）</t>
  </si>
  <si>
    <t xml:space="preserve">绩效目标</t>
  </si>
  <si>
    <t xml:space="preserve">产出目标</t>
  </si>
  <si>
    <t xml:space="preserve">效益指标</t>
  </si>
  <si>
    <t xml:space="preserve">满意度指标</t>
  </si>
  <si>
    <t xml:space="preserve">资金总额</t>
  </si>
  <si>
    <t xml:space="preserve">上级财政安排</t>
  </si>
  <si>
    <t xml:space="preserve">市级预算当年安排</t>
  </si>
  <si>
    <t xml:space="preserve">部门结余安排</t>
  </si>
  <si>
    <t xml:space="preserve">其他资金</t>
  </si>
  <si>
    <t xml:space="preserve">水利系统</t>
  </si>
  <si>
    <t xml:space="preserve">许昌市水利局</t>
  </si>
  <si>
    <r>
      <rPr>
        <sz val="10"/>
        <color rgb="FF000000"/>
        <rFont val="Noto Sans"/>
        <family val="2"/>
      </rPr>
      <t xml:space="preserve">  大中型水库移民后期扶持项目（</t>
    </r>
    <r>
      <rPr>
        <sz val="10"/>
        <color rgb="FF000000"/>
        <rFont val="宋体"/>
        <family val="0"/>
        <charset val="134"/>
      </rPr>
      <t xml:space="preserve">2020</t>
    </r>
    <r>
      <rPr>
        <sz val="10"/>
        <color rgb="FF000000"/>
        <rFont val="Noto Sans"/>
        <family val="2"/>
      </rPr>
      <t xml:space="preserve">年度）</t>
    </r>
  </si>
  <si>
    <t xml:space="preserve">编制市级十四五移民规划</t>
  </si>
  <si>
    <t xml:space="preserve">规划的后期扶持项目是否增加移民收入</t>
  </si>
  <si>
    <t xml:space="preserve">是</t>
  </si>
  <si>
    <t xml:space="preserve">受益群众满意度</t>
  </si>
  <si>
    <t xml:space="preserve">≥90%</t>
  </si>
  <si>
    <r>
      <rPr>
        <sz val="10"/>
        <color rgb="FF000000"/>
        <rFont val="Noto Sans"/>
        <family val="2"/>
      </rPr>
      <t xml:space="preserve">规划审查通过率（</t>
    </r>
    <r>
      <rPr>
        <sz val="10"/>
        <color rgb="FF000000"/>
        <rFont val="宋体"/>
        <family val="0"/>
        <charset val="134"/>
      </rPr>
      <t xml:space="preserve">%</t>
    </r>
    <r>
      <rPr>
        <sz val="10"/>
        <color rgb="FF000000"/>
        <rFont val="Noto Sans"/>
        <family val="2"/>
      </rPr>
      <t xml:space="preserve">）</t>
    </r>
  </si>
  <si>
    <t xml:space="preserve">对全市移民后期扶持项目是否起到规划引领作用</t>
  </si>
  <si>
    <t xml:space="preserve">规划年度内移民扶持发展项目以规划编制项目为主要依据</t>
  </si>
  <si>
    <t xml:space="preserve">  节水型社会达标建设（节水型机关建设）</t>
  </si>
  <si>
    <t xml:space="preserve">实施节水改造项目</t>
  </si>
  <si>
    <t xml:space="preserve">节水工程节约水费</t>
  </si>
  <si>
    <t xml:space="preserve">工程验收合格率</t>
  </si>
  <si>
    <t xml:space="preserve">树立行业节水标杆</t>
  </si>
  <si>
    <t xml:space="preserve">  防汛经费（市级）</t>
  </si>
  <si>
    <t xml:space="preserve">确保年度防汛专网运行正常</t>
  </si>
  <si>
    <t xml:space="preserve">防汛网络畅通</t>
  </si>
  <si>
    <t xml:space="preserve">发放防汛值班补助人次</t>
  </si>
  <si>
    <t xml:space="preserve">做好防汛工作，确保安全度汛</t>
  </si>
  <si>
    <t xml:space="preserve">  山洪灾害非工程措施设施维修养护经费</t>
  </si>
  <si>
    <t xml:space="preserve">实施市级山洪灾害预警平台维修养护</t>
  </si>
  <si>
    <t xml:space="preserve">山洪灾害防治保护人口数量</t>
  </si>
  <si>
    <r>
      <rPr>
        <sz val="10"/>
        <color rgb="FF000000"/>
        <rFont val="Noto Sans"/>
        <family val="2"/>
      </rPr>
      <t xml:space="preserve">截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投资完成比例</t>
    </r>
  </si>
  <si>
    <r>
      <rPr>
        <sz val="10"/>
        <color rgb="FF000000"/>
        <rFont val="Noto Sans"/>
        <family val="2"/>
      </rPr>
      <t xml:space="preserve">  山洪灾害防治（</t>
    </r>
    <r>
      <rPr>
        <sz val="10"/>
        <color rgb="FF000000"/>
        <rFont val="宋体"/>
        <family val="0"/>
        <charset val="134"/>
      </rPr>
      <t xml:space="preserve">2020</t>
    </r>
    <r>
      <rPr>
        <sz val="10"/>
        <color rgb="FF000000"/>
        <rFont val="Noto Sans"/>
        <family val="2"/>
      </rPr>
      <t xml:space="preserve">年省级）</t>
    </r>
  </si>
  <si>
    <t xml:space="preserve">实施山洪灾害防治的县数</t>
  </si>
  <si>
    <r>
      <rPr>
        <sz val="10"/>
        <color rgb="FF000000"/>
        <rFont val="Noto Sans"/>
        <family val="2"/>
      </rPr>
      <t xml:space="preserve">截止</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完工项目初步验收率</t>
    </r>
  </si>
  <si>
    <r>
      <rPr>
        <sz val="10"/>
        <color rgb="FF000000"/>
        <rFont val="Noto Sans"/>
        <family val="2"/>
      </rPr>
      <t xml:space="preserve">　  中心城区积水点改造项目尾款（</t>
    </r>
    <r>
      <rPr>
        <sz val="10"/>
        <color rgb="FF000000"/>
        <rFont val="宋体"/>
        <family val="0"/>
        <charset val="134"/>
      </rPr>
      <t xml:space="preserve">2017</t>
    </r>
    <r>
      <rPr>
        <sz val="10"/>
        <color rgb="FF000000"/>
        <rFont val="Noto Sans"/>
        <family val="2"/>
      </rPr>
      <t xml:space="preserve">年项目）</t>
    </r>
  </si>
  <si>
    <t xml:space="preserve">解决积水问题路段</t>
  </si>
  <si>
    <t xml:space="preserve">改善城区雨天积水状况</t>
  </si>
  <si>
    <t xml:space="preserve">新建雨水泵站</t>
  </si>
  <si>
    <t xml:space="preserve">颍汝干渠综合整治市级补助</t>
  </si>
  <si>
    <t xml:space="preserve">完成左右岸堤顶道路整修及绿化（公里）</t>
  </si>
  <si>
    <t xml:space="preserve">是否起到保护渠首武湾闸—任庄闸段水源保护地的水源安全作用</t>
  </si>
  <si>
    <t xml:space="preserve">新建中型水闸（座）</t>
  </si>
  <si>
    <t xml:space="preserve">是否起到改善颍汝干渠全线生态环境作用</t>
  </si>
  <si>
    <r>
      <rPr>
        <sz val="10"/>
        <color rgb="FF000000"/>
        <rFont val="Noto Sans"/>
        <family val="2"/>
      </rPr>
      <t xml:space="preserve">指标</t>
    </r>
    <r>
      <rPr>
        <sz val="10"/>
        <color rgb="FF000000"/>
        <rFont val="宋体"/>
        <family val="0"/>
        <charset val="134"/>
      </rPr>
      <t xml:space="preserve">2</t>
    </r>
  </si>
  <si>
    <t xml:space="preserve">新建倒虹（座）</t>
  </si>
  <si>
    <t xml:space="preserve">工程是否良性运行</t>
  </si>
  <si>
    <t xml:space="preserve">……</t>
  </si>
  <si>
    <r>
      <rPr>
        <sz val="10"/>
        <color rgb="FF000000"/>
        <rFont val="Noto Sans"/>
        <family val="2"/>
      </rPr>
      <t xml:space="preserve">　  建安大道雨水管网改造项目尾款（</t>
    </r>
    <r>
      <rPr>
        <sz val="10"/>
        <color rgb="FF000000"/>
        <rFont val="宋体"/>
        <family val="0"/>
        <charset val="134"/>
      </rPr>
      <t xml:space="preserve">2017</t>
    </r>
    <r>
      <rPr>
        <sz val="10"/>
        <color rgb="FF000000"/>
        <rFont val="Noto Sans"/>
        <family val="2"/>
      </rPr>
      <t xml:space="preserve">年项目）</t>
    </r>
  </si>
  <si>
    <r>
      <rPr>
        <sz val="10"/>
        <color rgb="FF000000"/>
        <rFont val="Noto Sans"/>
        <family val="2"/>
      </rPr>
      <t xml:space="preserve">新建</t>
    </r>
    <r>
      <rPr>
        <sz val="10"/>
        <color rgb="FF000000"/>
        <rFont val="宋体"/>
        <family val="0"/>
        <charset val="134"/>
      </rPr>
      <t xml:space="preserve">DN1000-DN3000</t>
    </r>
    <r>
      <rPr>
        <sz val="10"/>
        <color rgb="FF000000"/>
        <rFont val="Noto Sans"/>
        <family val="2"/>
      </rPr>
      <t xml:space="preserve">钢筋混凝土主管道米数</t>
    </r>
  </si>
  <si>
    <t xml:space="preserve">与建安大道道路提升工程同步实施，节省财政资金。</t>
  </si>
  <si>
    <r>
      <rPr>
        <sz val="10"/>
        <color rgb="FF000000"/>
        <rFont val="Noto Sans"/>
        <family val="2"/>
      </rPr>
      <t xml:space="preserve">建设</t>
    </r>
    <r>
      <rPr>
        <sz val="10"/>
        <color rgb="FF000000"/>
        <rFont val="宋体"/>
        <family val="0"/>
        <charset val="134"/>
      </rPr>
      <t xml:space="preserve">DN300-DN800</t>
    </r>
    <r>
      <rPr>
        <sz val="10"/>
        <color rgb="FF000000"/>
        <rFont val="Noto Sans"/>
        <family val="2"/>
      </rPr>
      <t xml:space="preserve">钢筋混凝土支管道米数</t>
    </r>
  </si>
  <si>
    <r>
      <rPr>
        <sz val="10"/>
        <color rgb="FF000000"/>
        <rFont val="Noto Sans"/>
        <family val="2"/>
      </rPr>
      <t xml:space="preserve">　防汛预警体系建设（</t>
    </r>
    <r>
      <rPr>
        <sz val="10"/>
        <color rgb="FF000000"/>
        <rFont val="宋体"/>
        <family val="0"/>
        <charset val="134"/>
      </rPr>
      <t xml:space="preserve">2020</t>
    </r>
    <r>
      <rPr>
        <sz val="10"/>
        <color rgb="FF000000"/>
        <rFont val="Noto Sans"/>
        <family val="2"/>
      </rPr>
      <t xml:space="preserve">年度）</t>
    </r>
  </si>
  <si>
    <t xml:space="preserve">实施农村基层防汛预报预警体系建设的县数</t>
  </si>
  <si>
    <t xml:space="preserve">已建工程是否良性运行</t>
  </si>
  <si>
    <t xml:space="preserve">　  专家评审费（行政审批）</t>
  </si>
  <si>
    <t xml:space="preserve">满足需要专家参与的行政审批事项</t>
  </si>
  <si>
    <t xml:space="preserve">确保专家论证工作正常开展</t>
  </si>
  <si>
    <r>
      <rPr>
        <sz val="10"/>
        <color rgb="FF000000"/>
        <rFont val="Noto Sans"/>
        <family val="2"/>
      </rPr>
      <t xml:space="preserve">　  中心城区供排水网改造项目尾款（</t>
    </r>
    <r>
      <rPr>
        <sz val="10"/>
        <color rgb="FF000000"/>
        <rFont val="宋体"/>
        <family val="0"/>
        <charset val="134"/>
      </rPr>
      <t xml:space="preserve">2017</t>
    </r>
    <r>
      <rPr>
        <sz val="10"/>
        <color rgb="FF000000"/>
        <rFont val="Noto Sans"/>
        <family val="2"/>
      </rPr>
      <t xml:space="preserve">项目）</t>
    </r>
  </si>
  <si>
    <t xml:space="preserve">安装防坠网的雨污检查井眼数</t>
  </si>
  <si>
    <t xml:space="preserve">提升城区的雨污水处理能力</t>
  </si>
  <si>
    <t xml:space="preserve">泵站提升改造处数</t>
  </si>
  <si>
    <t xml:space="preserve">工程是否达到设计使用年限</t>
  </si>
  <si>
    <t xml:space="preserve">  水功能区水质监测（重要和二级）、地下水监测及水资源公报编制</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度水资源公报基础编制工作</t>
    </r>
  </si>
  <si>
    <t xml:space="preserve">完成</t>
  </si>
  <si>
    <t xml:space="preserve">为我市最严格水资源管理制度的实施提供科学依据。</t>
  </si>
  <si>
    <t xml:space="preserve">出具正式的公报成果</t>
  </si>
  <si>
    <t xml:space="preserve">是否保持公报数据的连续性</t>
  </si>
  <si>
    <t xml:space="preserve">  市级防汛物资储备</t>
  </si>
  <si>
    <t xml:space="preserve">补充更新防汛物资批次</t>
  </si>
  <si>
    <t xml:space="preserve">确保安全度汛</t>
  </si>
  <si>
    <t xml:space="preserve">许昌市供排水监管中心</t>
  </si>
  <si>
    <t xml:space="preserve">市政排水特许作业费</t>
  </si>
  <si>
    <t xml:space="preserve">作业范围内全部管道养护次数</t>
  </si>
  <si>
    <t xml:space="preserve">≥1</t>
  </si>
  <si>
    <t xml:space="preserve">是否促进水污染防治工作，减少城镇内涝造成的财产损失，降低抢险费用</t>
  </si>
  <si>
    <t xml:space="preserve">服务对象满意度指标</t>
  </si>
  <si>
    <t xml:space="preserve">汛前关键节点疏挖次数</t>
  </si>
  <si>
    <t xml:space="preserve">是否为保障中心区排水设施的正常运行，为保持良好水环境提供保障</t>
  </si>
  <si>
    <t xml:space="preserve">排水设施完好率</t>
  </si>
  <si>
    <t xml:space="preserve">≥95%</t>
  </si>
  <si>
    <t xml:space="preserve">是否持续改善排水设施养护质量，为水环境持续改善提供有力保障</t>
  </si>
  <si>
    <t xml:space="preserve">排水异常响应</t>
  </si>
  <si>
    <r>
      <rPr>
        <sz val="10"/>
        <color rgb="FF000000"/>
        <rFont val="宋体"/>
        <family val="0"/>
        <charset val="134"/>
      </rPr>
      <t xml:space="preserve">1</t>
    </r>
    <r>
      <rPr>
        <sz val="10"/>
        <color rgb="FF000000"/>
        <rFont val="Noto Sans"/>
        <family val="2"/>
      </rPr>
      <t xml:space="preserve">小时内</t>
    </r>
  </si>
  <si>
    <t xml:space="preserve">立交泵站、文峰隧道生产经费</t>
  </si>
  <si>
    <t xml:space="preserve">泵站设备正常运行</t>
  </si>
  <si>
    <r>
      <rPr>
        <sz val="10"/>
        <color rgb="FF000000"/>
        <rFont val="宋体"/>
        <family val="0"/>
        <charset val="134"/>
      </rPr>
      <t xml:space="preserve">15</t>
    </r>
    <r>
      <rPr>
        <sz val="10"/>
        <color rgb="FF000000"/>
        <rFont val="Noto Sans"/>
        <family val="2"/>
      </rPr>
      <t xml:space="preserve">座</t>
    </r>
  </si>
  <si>
    <t xml:space="preserve">是否完成水涝灾害防御工作</t>
  </si>
  <si>
    <t xml:space="preserve">泵站设备正常运行率</t>
  </si>
  <si>
    <t xml:space="preserve">&gt;95%</t>
  </si>
  <si>
    <t xml:space="preserve">是否充分应对中心区大到暴雨排涝</t>
  </si>
  <si>
    <t xml:space="preserve">雨污水抽升完成</t>
  </si>
  <si>
    <r>
      <rPr>
        <sz val="10"/>
        <color rgb="FF000000"/>
        <rFont val="宋体"/>
        <family val="0"/>
        <charset val="134"/>
      </rPr>
      <t xml:space="preserve">3</t>
    </r>
    <r>
      <rPr>
        <sz val="10"/>
        <color rgb="FF000000"/>
        <rFont val="Noto Sans"/>
        <family val="2"/>
      </rPr>
      <t xml:space="preserve">小时以内</t>
    </r>
  </si>
  <si>
    <t xml:space="preserve">是否提高污水处理厂处理能力</t>
  </si>
  <si>
    <t xml:space="preserve">是否提高城市防汛排涝能力</t>
  </si>
  <si>
    <t xml:space="preserve">潩水路泵站生产经费</t>
  </si>
  <si>
    <r>
      <rPr>
        <sz val="10"/>
        <color rgb="FF000000"/>
        <rFont val="宋体"/>
        <family val="0"/>
        <charset val="134"/>
      </rPr>
      <t xml:space="preserve">1</t>
    </r>
    <r>
      <rPr>
        <sz val="10"/>
        <color rgb="FF000000"/>
        <rFont val="Noto Sans"/>
        <family val="2"/>
      </rPr>
      <t xml:space="preserve">座</t>
    </r>
  </si>
  <si>
    <t xml:space="preserve">公共供水水质、污水污泥检测费</t>
  </si>
  <si>
    <t xml:space="preserve">抽检水源水水样</t>
  </si>
  <si>
    <t xml:space="preserve">抽检水样、污泥样品完成率</t>
  </si>
  <si>
    <t xml:space="preserve">抽检管网末梢水水样</t>
  </si>
  <si>
    <t xml:space="preserve">完成水源水、出厂水、管网末梢水、二次供水水样抽检时间</t>
  </si>
  <si>
    <t xml:space="preserve">每季度底</t>
  </si>
  <si>
    <t xml:space="preserve">抽检二次供水水样</t>
  </si>
  <si>
    <t xml:space="preserve">完成污水水样、污泥样品抽检时间</t>
  </si>
  <si>
    <r>
      <rPr>
        <sz val="10"/>
        <color rgb="FF000000"/>
        <rFont val="宋体"/>
        <family val="0"/>
        <charset val="134"/>
      </rPr>
      <t xml:space="preserve">12</t>
    </r>
    <r>
      <rPr>
        <sz val="10"/>
        <color rgb="FF000000"/>
        <rFont val="Noto Sans"/>
        <family val="2"/>
      </rPr>
      <t xml:space="preserve">月底</t>
    </r>
  </si>
  <si>
    <t xml:space="preserve">抽检出厂水常规项指标水样</t>
  </si>
  <si>
    <t xml:space="preserve">抽检出厂水全指标水样</t>
  </si>
  <si>
    <t xml:space="preserve">抽检污水水样</t>
  </si>
  <si>
    <t xml:space="preserve">抽检污泥样品</t>
  </si>
  <si>
    <t xml:space="preserve">瑞贝卡污水厂三期视屏监控升级项目</t>
  </si>
  <si>
    <t xml:space="preserve">球机</t>
  </si>
  <si>
    <t xml:space="preserve">是否完善监管范围</t>
  </si>
  <si>
    <t xml:space="preserve">摄像机</t>
  </si>
  <si>
    <t xml:space="preserve">辅助器材</t>
  </si>
  <si>
    <t xml:space="preserve">是否提高污水处理突发事件应急能力</t>
  </si>
  <si>
    <t xml:space="preserve">产品合格</t>
  </si>
  <si>
    <t xml:space="preserve">是否满足污水处理厂监控工作需要</t>
  </si>
  <si>
    <t xml:space="preserve">项目是否按时完成</t>
  </si>
  <si>
    <t xml:space="preserve">北关大街、民生巷、清洁巷给水改造工程质保金</t>
  </si>
  <si>
    <r>
      <rPr>
        <sz val="10"/>
        <color rgb="FF000000"/>
        <rFont val="Noto Sans"/>
        <family val="2"/>
      </rPr>
      <t xml:space="preserve">新建</t>
    </r>
    <r>
      <rPr>
        <sz val="10"/>
        <color rgb="FF000000"/>
        <rFont val="宋体"/>
        <family val="0"/>
        <charset val="134"/>
      </rPr>
      <t xml:space="preserve">DN300</t>
    </r>
    <r>
      <rPr>
        <sz val="10"/>
        <color rgb="FF000000"/>
        <rFont val="Noto Sans"/>
        <family val="2"/>
      </rPr>
      <t xml:space="preserve">复合钢管管道米数</t>
    </r>
  </si>
  <si>
    <t xml:space="preserve">是否可进一步改善人居环境，促进我市水生态文明城市建设</t>
  </si>
  <si>
    <r>
      <rPr>
        <sz val="10"/>
        <color rgb="FF000000"/>
        <rFont val="Noto Sans"/>
        <family val="2"/>
      </rPr>
      <t xml:space="preserve">新建</t>
    </r>
    <r>
      <rPr>
        <sz val="10"/>
        <color rgb="FF000000"/>
        <rFont val="宋体"/>
        <family val="0"/>
        <charset val="134"/>
      </rPr>
      <t xml:space="preserve">DN200</t>
    </r>
    <r>
      <rPr>
        <sz val="10"/>
        <color rgb="FF000000"/>
        <rFont val="Noto Sans"/>
        <family val="2"/>
      </rPr>
      <t xml:space="preserve">复合钢管管道米数</t>
    </r>
  </si>
  <si>
    <t xml:space="preserve">工程建设质量</t>
  </si>
  <si>
    <t xml:space="preserve">通过质量监督部门验收</t>
  </si>
  <si>
    <t xml:space="preserve">是否解决供水问题，方便群众用水，改善人居环境</t>
  </si>
  <si>
    <t xml:space="preserve">工程完工时间</t>
  </si>
  <si>
    <t xml:space="preserve">是否解决部分居民饮水困难情况，方便群众用水，改善人居环境</t>
  </si>
  <si>
    <t xml:space="preserve">供水排水设施改造项目</t>
  </si>
  <si>
    <t xml:space="preserve">新建文萃街、许都路供水管网米数</t>
  </si>
  <si>
    <r>
      <rPr>
        <sz val="10"/>
        <color rgb="FF000000"/>
        <rFont val="宋体"/>
        <family val="0"/>
        <charset val="134"/>
      </rPr>
      <t xml:space="preserve">917</t>
    </r>
    <r>
      <rPr>
        <sz val="10"/>
        <color rgb="FF000000"/>
        <rFont val="Noto Sans"/>
        <family val="2"/>
      </rPr>
      <t xml:space="preserve">米</t>
    </r>
  </si>
  <si>
    <r>
      <rPr>
        <sz val="10"/>
        <color rgb="FF000000"/>
        <rFont val="Noto Sans"/>
        <family val="2"/>
      </rPr>
      <t xml:space="preserve">许由路立交桥、凭心街雨水管道改造、曹魏古城规划范围外</t>
    </r>
    <r>
      <rPr>
        <sz val="10"/>
        <color rgb="FF000000"/>
        <rFont val="宋体"/>
        <family val="0"/>
        <charset val="134"/>
      </rPr>
      <t xml:space="preserve">14</t>
    </r>
    <r>
      <rPr>
        <sz val="10"/>
        <color rgb="FF000000"/>
        <rFont val="Noto Sans"/>
        <family val="2"/>
      </rPr>
      <t xml:space="preserve">条道路的污水管道及拱沟雨污分流管道</t>
    </r>
  </si>
  <si>
    <r>
      <rPr>
        <sz val="10"/>
        <color rgb="FF000000"/>
        <rFont val="Noto Sans"/>
        <family val="2"/>
      </rPr>
      <t xml:space="preserve">雨污水管道约</t>
    </r>
    <r>
      <rPr>
        <sz val="10"/>
        <color rgb="FF000000"/>
        <rFont val="宋体"/>
        <family val="0"/>
        <charset val="134"/>
      </rPr>
      <t xml:space="preserve">2744</t>
    </r>
    <r>
      <rPr>
        <sz val="10"/>
        <color rgb="FF000000"/>
        <rFont val="Noto Sans"/>
        <family val="2"/>
      </rPr>
      <t xml:space="preserve">米许由路立交边沟</t>
    </r>
    <r>
      <rPr>
        <sz val="10"/>
        <color rgb="FF000000"/>
        <rFont val="宋体"/>
        <family val="0"/>
        <charset val="134"/>
      </rPr>
      <t xml:space="preserve">252</t>
    </r>
    <r>
      <rPr>
        <sz val="10"/>
        <color rgb="FF000000"/>
        <rFont val="Noto Sans"/>
        <family val="2"/>
      </rPr>
      <t xml:space="preserve">米</t>
    </r>
  </si>
  <si>
    <t xml:space="preserve">是否完成完成盲区供水管网建设，提升城市供水安全保障</t>
  </si>
  <si>
    <t xml:space="preserve">南立交、中立交、八一路、新兴路等泵站改造</t>
  </si>
  <si>
    <r>
      <rPr>
        <sz val="10"/>
        <color rgb="FF000000"/>
        <rFont val="宋体"/>
        <family val="0"/>
        <charset val="134"/>
      </rPr>
      <t xml:space="preserve">6</t>
    </r>
    <r>
      <rPr>
        <sz val="10"/>
        <color rgb="FF000000"/>
        <rFont val="Noto Sans"/>
        <family val="2"/>
      </rPr>
      <t xml:space="preserve">座</t>
    </r>
  </si>
  <si>
    <t xml:space="preserve">是否解决部分雨污混流点混接情况，改善雨天入河水质</t>
  </si>
  <si>
    <t xml:space="preserve">中心城区积水点全面提升改造项目</t>
  </si>
  <si>
    <t xml:space="preserve">完成华佗路、劳动路、清虚街、万丰路等积水点改造，新建一体化截流井及雨污双向闸门井座数</t>
  </si>
  <si>
    <r>
      <rPr>
        <sz val="10"/>
        <color rgb="FF000000"/>
        <rFont val="Noto Sans"/>
        <family val="2"/>
      </rPr>
      <t xml:space="preserve">新建</t>
    </r>
    <r>
      <rPr>
        <sz val="10"/>
        <color rgb="FF000000"/>
        <rFont val="宋体"/>
        <family val="0"/>
        <charset val="134"/>
      </rPr>
      <t xml:space="preserve">DN600-DN1000</t>
    </r>
    <r>
      <rPr>
        <sz val="10"/>
        <color rgb="FF000000"/>
        <rFont val="Noto Sans"/>
        <family val="2"/>
      </rPr>
      <t xml:space="preserve">雨污管道 米数</t>
    </r>
  </si>
  <si>
    <t xml:space="preserve">是否解决道路积水问题，方便群众出行，改善人居环境</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t xml:space="preserve">确保中心城区汛期安全</t>
  </si>
  <si>
    <t xml:space="preserve">持续保持中心城区的防汛能力</t>
  </si>
  <si>
    <t xml:space="preserve">更新补充防汛物资批次</t>
  </si>
  <si>
    <t xml:space="preserve">城区防汛排涝应急设备采购质保金</t>
  </si>
  <si>
    <t xml:space="preserve">完成尾款支付合同</t>
  </si>
  <si>
    <t xml:space="preserve">城区应急排涝设备符合质量标准</t>
  </si>
  <si>
    <t xml:space="preserve">许昌市河湖水系水源调度中心</t>
  </si>
  <si>
    <t xml:space="preserve">河湖水系维修养护经费</t>
  </si>
  <si>
    <t xml:space="preserve">确保水利工程值守站点日常运行维护（工程机械、管理房、用电等）站点数</t>
  </si>
  <si>
    <t xml:space="preserve">是否通过维修养护，保障水系水利工程正常运行。
</t>
  </si>
  <si>
    <t xml:space="preserve">受益群众满意度
</t>
  </si>
  <si>
    <t xml:space="preserve">　　水系考核经费</t>
  </si>
  <si>
    <r>
      <rPr>
        <sz val="10"/>
        <color rgb="FF000000"/>
        <rFont val="Noto Sans"/>
        <family val="2"/>
      </rPr>
      <t xml:space="preserve">共分</t>
    </r>
    <r>
      <rPr>
        <sz val="10"/>
        <color rgb="FF000000"/>
        <rFont val="宋体"/>
        <family val="0"/>
        <charset val="134"/>
      </rPr>
      <t xml:space="preserve">9</t>
    </r>
    <r>
      <rPr>
        <sz val="10"/>
        <color rgb="FF000000"/>
        <rFont val="Noto Sans"/>
        <family val="2"/>
      </rPr>
      <t xml:space="preserve">个日巡查站点，采取网格化管理模式，全方位，无死角巡查。及时发现日常管护中存在的问题，建立问题台账，第一时间派遣到责任单位，限时整改。
</t>
    </r>
  </si>
  <si>
    <r>
      <rPr>
        <sz val="10"/>
        <color rgb="FF000000"/>
        <rFont val="Noto Sans"/>
        <family val="2"/>
      </rPr>
      <t xml:space="preserve">整改率</t>
    </r>
    <r>
      <rPr>
        <sz val="10"/>
        <color rgb="FF000000"/>
        <rFont val="宋体"/>
        <family val="0"/>
        <charset val="134"/>
      </rPr>
      <t xml:space="preserve">80%</t>
    </r>
    <r>
      <rPr>
        <sz val="10"/>
        <color rgb="FF000000"/>
        <rFont val="Noto Sans"/>
        <family val="2"/>
      </rPr>
      <t xml:space="preserve">以上</t>
    </r>
  </si>
  <si>
    <t xml:space="preserve">保证市区水系景观，促进经济发展。</t>
  </si>
  <si>
    <t xml:space="preserve">效果显著</t>
  </si>
  <si>
    <t xml:space="preserve">　　　  防汛经费（市级）</t>
  </si>
  <si>
    <r>
      <rPr>
        <sz val="10"/>
        <color rgb="FF000000"/>
        <rFont val="Noto Sans"/>
        <family val="2"/>
      </rPr>
      <t xml:space="preserve">确保</t>
    </r>
    <r>
      <rPr>
        <sz val="10"/>
        <color rgb="FF000000"/>
        <rFont val="宋体"/>
        <family val="0"/>
        <charset val="134"/>
      </rPr>
      <t xml:space="preserve">2020</t>
    </r>
    <r>
      <rPr>
        <sz val="10"/>
        <color rgb="FF000000"/>
        <rFont val="Noto Sans"/>
        <family val="2"/>
      </rPr>
      <t xml:space="preserve">年汛期水利工程应急维护站点数</t>
    </r>
  </si>
  <si>
    <t xml:space="preserve">是否通过防汛经费，保障水系水利工程正常运行。
</t>
  </si>
  <si>
    <t xml:space="preserve">　　　市级防汛物资储备</t>
  </si>
  <si>
    <t xml:space="preserve">是否通过防汛物资储备，保障水系水利工程正常运行。
</t>
  </si>
  <si>
    <t xml:space="preserve">　　　市区水系信息自动化建设维护费</t>
  </si>
  <si>
    <t xml:space="preserve">信息化监控专线线路条数</t>
  </si>
  <si>
    <t xml:space="preserve">保证市区河湖水系保信息畅通自动化设备正常运行水系调度精细化、科学化。促进经济发展。</t>
  </si>
  <si>
    <t xml:space="preserve">颍汝干渠和市区河湖水系工程确权划界</t>
  </si>
  <si>
    <t xml:space="preserve">对河湖水系中型闸坝管理范围
进行确权</t>
  </si>
  <si>
    <t xml:space="preserve">是否通过对河湖水系中型闸坝管理范围进行确权保障水系水利工程正常运行。</t>
  </si>
  <si>
    <t xml:space="preserve"> 关庄泵站电费</t>
  </si>
  <si>
    <t xml:space="preserve">关庄泵站不间断运行，保证市区饮马河持续不断供水保持水系景观</t>
  </si>
  <si>
    <r>
      <rPr>
        <sz val="10"/>
        <color rgb="FF000000"/>
        <rFont val="宋体"/>
        <family val="0"/>
        <charset val="134"/>
      </rPr>
      <t xml:space="preserve">14</t>
    </r>
    <r>
      <rPr>
        <sz val="10"/>
        <color rgb="FF000000"/>
        <rFont val="Noto Sans"/>
        <family val="2"/>
      </rPr>
      <t xml:space="preserve">座景观溢流闸、坝</t>
    </r>
  </si>
  <si>
    <t xml:space="preserve">保证市区饮马河持续不断供水保持水系景观，促进经济发展。</t>
  </si>
  <si>
    <t xml:space="preserve">许昌市农田水利技术试验推广站</t>
  </si>
  <si>
    <t xml:space="preserve">试验站运行及水利新技术推广补助     </t>
  </si>
  <si>
    <t xml:space="preserve">试验站实验楼日常维护面积</t>
  </si>
  <si>
    <r>
      <rPr>
        <sz val="10"/>
        <color rgb="FF000000"/>
        <rFont val="宋体"/>
        <family val="0"/>
        <charset val="134"/>
      </rPr>
      <t xml:space="preserve">1629</t>
    </r>
    <r>
      <rPr>
        <sz val="10"/>
        <color rgb="FF000000"/>
        <rFont val="Noto Sans"/>
        <family val="2"/>
      </rPr>
      <t xml:space="preserve">平方米</t>
    </r>
  </si>
  <si>
    <t xml:space="preserve">是否实行内部询价制度</t>
  </si>
  <si>
    <t xml:space="preserve">试验田灌溉设施维修养护面积</t>
  </si>
  <si>
    <r>
      <rPr>
        <sz val="10"/>
        <color rgb="FF000000"/>
        <rFont val="宋体"/>
        <family val="0"/>
        <charset val="134"/>
      </rPr>
      <t xml:space="preserve">162</t>
    </r>
    <r>
      <rPr>
        <sz val="10"/>
        <color rgb="FF000000"/>
        <rFont val="Noto Sans"/>
        <family val="2"/>
      </rPr>
      <t xml:space="preserve">亩</t>
    </r>
  </si>
  <si>
    <r>
      <rPr>
        <sz val="10"/>
        <color rgb="FF000000"/>
        <rFont val="Noto Sans"/>
        <family val="2"/>
      </rPr>
      <t xml:space="preserve">保障试验站、信息化管理平台及</t>
    </r>
    <r>
      <rPr>
        <sz val="10"/>
        <color rgb="FF000000"/>
        <rFont val="宋体"/>
        <family val="0"/>
        <charset val="134"/>
      </rPr>
      <t xml:space="preserve">50</t>
    </r>
    <r>
      <rPr>
        <sz val="10"/>
        <color rgb="FF000000"/>
        <rFont val="Noto Sans"/>
        <family val="2"/>
      </rPr>
      <t xml:space="preserve">万亩高效节水示范区能长期良性运行</t>
    </r>
  </si>
  <si>
    <t xml:space="preserve">是否完成观摩学术交流工作</t>
  </si>
  <si>
    <t xml:space="preserve">为水利节水技术及水资源综合利用规划提供技术依据</t>
  </si>
  <si>
    <t xml:space="preserve">许昌市颍汝灌溉工程运行保障中心</t>
  </si>
  <si>
    <t xml:space="preserve">市级防汛物资储备</t>
  </si>
  <si>
    <t xml:space="preserve">物资购置批数</t>
  </si>
  <si>
    <t xml:space="preserve">购置物资是否及时入库</t>
  </si>
  <si>
    <t xml:space="preserve">是否保障防汛物资储备长期良性运行</t>
  </si>
  <si>
    <t xml:space="preserve">补库是否及时</t>
  </si>
  <si>
    <t xml:space="preserve">颍汝干渠工程划界确权经费调查测量工程质保金</t>
  </si>
  <si>
    <t xml:space="preserve">颍汝干渠确权长度（公里）</t>
  </si>
  <si>
    <t xml:space="preserve">工程管理范围</t>
  </si>
  <si>
    <t xml:space="preserve">明确</t>
  </si>
  <si>
    <t xml:space="preserve">水闸确权数量（座）</t>
  </si>
  <si>
    <t xml:space="preserve">监管职责范围</t>
  </si>
  <si>
    <t xml:space="preserve">落实</t>
  </si>
  <si>
    <t xml:space="preserve">上级主管部门满意度</t>
  </si>
  <si>
    <t xml:space="preserve">管理院确权个数</t>
  </si>
  <si>
    <t xml:space="preserve">工程管理水平</t>
  </si>
  <si>
    <t xml:space="preserve">提升</t>
  </si>
  <si>
    <t xml:space="preserve">许昌市颍汝干渠武湾泵站建设工程尾款</t>
  </si>
  <si>
    <t xml:space="preserve">新建泵站（座数）</t>
  </si>
  <si>
    <t xml:space="preserve">是否提高灌溉能力，促进灌区农业增产</t>
  </si>
  <si>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配套</t>
    </r>
    <r>
      <rPr>
        <sz val="10"/>
        <color rgb="FF000000"/>
        <rFont val="宋体"/>
        <family val="0"/>
        <charset val="134"/>
      </rPr>
      <t xml:space="preserve">600QZB-70*</t>
    </r>
    <r>
      <rPr>
        <sz val="10"/>
        <color rgb="FF000000"/>
        <rFont val="Noto Sans"/>
        <family val="2"/>
      </rPr>
      <t xml:space="preserve">潜水轴流泵台数</t>
    </r>
  </si>
  <si>
    <t xml:space="preserve">是否提高供水能力</t>
  </si>
  <si>
    <t xml:space="preserve">颍汝干渠水利工程维（管）护经费</t>
  </si>
  <si>
    <t xml:space="preserve">管理所附属设施维护次数</t>
  </si>
  <si>
    <t xml:space="preserve">改善河道两岸环境方面的意义</t>
  </si>
  <si>
    <t xml:space="preserve">显著</t>
  </si>
  <si>
    <t xml:space="preserve">管理水闸数量</t>
  </si>
  <si>
    <t xml:space="preserve">改善水质，提高河道行洪能力</t>
  </si>
  <si>
    <t xml:space="preserve">是否满足维修养护标准</t>
  </si>
  <si>
    <t xml:space="preserve">大陈闸拆除重建市级配套</t>
  </si>
  <si>
    <t xml:space="preserve">拆除重建大陈拦河闸</t>
  </si>
  <si>
    <t xml:space="preserve">及时有效灌溉后是否带动农业亩均产量增加</t>
  </si>
  <si>
    <t xml:space="preserve">完成砼及钢筋砼工程量（立方米）</t>
  </si>
  <si>
    <t xml:space="preserve">生态环境是否改善</t>
  </si>
  <si>
    <t xml:space="preserve">工程验收是否合格</t>
  </si>
  <si>
    <t xml:space="preserve">合格</t>
  </si>
  <si>
    <t xml:space="preserve">设计洪水标准</t>
  </si>
  <si>
    <r>
      <rPr>
        <sz val="10"/>
        <color rgb="FF000000"/>
        <rFont val="宋体"/>
        <family val="0"/>
        <charset val="134"/>
      </rPr>
      <t xml:space="preserve">20</t>
    </r>
    <r>
      <rPr>
        <sz val="10"/>
        <color rgb="FF000000"/>
        <rFont val="Noto Sans"/>
        <family val="2"/>
      </rPr>
      <t xml:space="preserve">年一遇</t>
    </r>
  </si>
  <si>
    <t xml:space="preserve">许昌市坡张闸拆除重建项目尾款</t>
  </si>
  <si>
    <t xml:space="preserve">拆除重建水闸座数</t>
  </si>
  <si>
    <t xml:space="preserve">防洪排涝经济效益是否提升</t>
  </si>
  <si>
    <r>
      <rPr>
        <sz val="10"/>
        <color rgb="FF000000"/>
        <rFont val="宋体"/>
        <family val="0"/>
        <charset val="134"/>
      </rPr>
      <t xml:space="preserve">50</t>
    </r>
    <r>
      <rPr>
        <sz val="10"/>
        <color rgb="FF000000"/>
        <rFont val="Noto Sans"/>
        <family val="2"/>
      </rPr>
      <t xml:space="preserve">年一遇</t>
    </r>
  </si>
  <si>
    <t xml:space="preserve">财政预算评审</t>
  </si>
  <si>
    <r>
      <rPr>
        <sz val="10"/>
        <color rgb="FF000000"/>
        <rFont val="宋体"/>
        <family val="0"/>
        <charset val="134"/>
      </rPr>
      <t xml:space="preserve">487.04</t>
    </r>
    <r>
      <rPr>
        <sz val="10"/>
        <color rgb="FF000000"/>
        <rFont val="Noto Sans"/>
        <family val="2"/>
      </rPr>
      <t xml:space="preserve">万元</t>
    </r>
  </si>
  <si>
    <t xml:space="preserve">许昌市清潩河前进路橡胶坝、健康路橡胶坝坝袋更换工程尾款</t>
  </si>
  <si>
    <t xml:space="preserve">更换橡胶坝坝袋数量（座）</t>
  </si>
  <si>
    <t xml:space="preserve">回补地下水产生直接经济效益</t>
  </si>
  <si>
    <r>
      <rPr>
        <sz val="10"/>
        <color rgb="FF000000"/>
        <rFont val="宋体"/>
        <family val="0"/>
        <charset val="134"/>
      </rPr>
      <t xml:space="preserve">65.81</t>
    </r>
    <r>
      <rPr>
        <sz val="10"/>
        <color rgb="FF000000"/>
        <rFont val="Noto Sans"/>
        <family val="2"/>
      </rPr>
      <t xml:space="preserve">万元</t>
    </r>
  </si>
  <si>
    <t xml:space="preserve">是否有利于项目区社会发展</t>
  </si>
  <si>
    <t xml:space="preserve">是否超概算</t>
  </si>
  <si>
    <t xml:space="preserve">否</t>
  </si>
  <si>
    <t xml:space="preserve">防汛经费</t>
  </si>
  <si>
    <t xml:space="preserve">防汛值班补贴比例</t>
  </si>
  <si>
    <t xml:space="preserve">防灾减灾能力</t>
  </si>
  <si>
    <t xml:space="preserve">防汛值班时间</t>
  </si>
  <si>
    <t xml:space="preserve">全天</t>
  </si>
  <si>
    <t xml:space="preserve">水情雨情信息传递</t>
  </si>
  <si>
    <t xml:space="preserve">及时</t>
  </si>
  <si>
    <t xml:space="preserve">许昌市清潩河景观提升工程尾款（瑞贝卡大道至京港澳高速）</t>
  </si>
  <si>
    <t xml:space="preserve">清潩河景观提升长度</t>
  </si>
  <si>
    <t xml:space="preserve">2.32km</t>
  </si>
  <si>
    <t xml:space="preserve">防洪除涝能力</t>
  </si>
  <si>
    <t xml:space="preserve">土方开挖</t>
  </si>
  <si>
    <r>
      <rPr>
        <sz val="10"/>
        <color rgb="FF000000"/>
        <rFont val="宋体"/>
        <family val="0"/>
        <charset val="134"/>
      </rPr>
      <t xml:space="preserve">64984m</t>
    </r>
    <r>
      <rPr>
        <vertAlign val="superscript"/>
        <sz val="10"/>
        <rFont val="宋体"/>
        <family val="0"/>
        <charset val="134"/>
      </rPr>
      <t xml:space="preserve">3</t>
    </r>
  </si>
  <si>
    <t xml:space="preserve">防洪标准</t>
  </si>
  <si>
    <t xml:space="preserve">园路建设面积</t>
  </si>
  <si>
    <r>
      <rPr>
        <sz val="10"/>
        <color rgb="FF000000"/>
        <rFont val="宋体"/>
        <family val="0"/>
        <charset val="134"/>
      </rPr>
      <t xml:space="preserve">7858.53m</t>
    </r>
    <r>
      <rPr>
        <vertAlign val="superscript"/>
        <sz val="10"/>
        <rFont val="宋体"/>
        <family val="0"/>
        <charset val="134"/>
      </rPr>
      <t xml:space="preserve">2</t>
    </r>
  </si>
  <si>
    <t xml:space="preserve">许昌市节约用水中心</t>
  </si>
  <si>
    <t xml:space="preserve">  地下水动态监测费</t>
  </si>
  <si>
    <t xml:space="preserve">年度地下水监测符合相关技术规范。地下水动态简报编制、地下水动态观测月报管理及整编成果符合技术规范及上级业务部门相关规定。</t>
  </si>
  <si>
    <t xml:space="preserve">实时掌握全市地下水水位动态变化情况，为全市防汛抗旱提供地下水资源量变化情况。为全市水资源总量及水资源公报提供基础地下水资料。</t>
  </si>
  <si>
    <r>
      <rPr>
        <sz val="10"/>
        <color rgb="FF000000"/>
        <rFont val="Noto Sans"/>
        <family val="2"/>
      </rPr>
      <t xml:space="preserve">完成许昌市年度</t>
    </r>
    <r>
      <rPr>
        <sz val="10"/>
        <color rgb="FF000000"/>
        <rFont val="宋体"/>
        <family val="0"/>
        <charset val="134"/>
      </rPr>
      <t xml:space="preserve">69</t>
    </r>
    <r>
      <rPr>
        <sz val="10"/>
        <color rgb="FF000000"/>
        <rFont val="Noto Sans"/>
        <family val="2"/>
      </rPr>
      <t xml:space="preserve">眼地下水观测井</t>
    </r>
    <r>
      <rPr>
        <sz val="10"/>
        <color rgb="FF000000"/>
        <rFont val="宋体"/>
        <family val="0"/>
        <charset val="134"/>
      </rPr>
      <t xml:space="preserve">6</t>
    </r>
    <r>
      <rPr>
        <sz val="10"/>
        <color rgb="FF000000"/>
        <rFont val="Noto Sans"/>
        <family val="2"/>
      </rPr>
      <t xml:space="preserve">日埋深监测、每年</t>
    </r>
    <r>
      <rPr>
        <sz val="10"/>
        <color rgb="FF000000"/>
        <rFont val="宋体"/>
        <family val="0"/>
        <charset val="134"/>
      </rPr>
      <t xml:space="preserve">3</t>
    </r>
    <r>
      <rPr>
        <sz val="10"/>
        <color rgb="FF000000"/>
        <rFont val="Noto Sans"/>
        <family val="2"/>
      </rPr>
      <t xml:space="preserve">期地下水动态简报编制、全市地下水动态观测成果逐月月报管理、上报及整编工作。</t>
    </r>
  </si>
</sst>
</file>

<file path=xl/styles.xml><?xml version="1.0" encoding="utf-8"?>
<styleSheet xmlns="http://schemas.openxmlformats.org/spreadsheetml/2006/main">
  <numFmts count="14">
    <numFmt numFmtId="164" formatCode="General"/>
    <numFmt numFmtId="165" formatCode="* #,##0.00;* \-#,##0.00;* \-??;@"/>
    <numFmt numFmtId="166" formatCode="* #,##0;* \-#,##0;* \-;@"/>
    <numFmt numFmtId="167" formatCode="0%"/>
    <numFmt numFmtId="168" formatCode="#,##0.0_);[RED]\(#,##0.0\)"/>
    <numFmt numFmtId="169" formatCode="#,##0.00_);[RED]\(#,##0.00\)"/>
    <numFmt numFmtId="170" formatCode="@"/>
    <numFmt numFmtId="171" formatCode="00"/>
    <numFmt numFmtId="172" formatCode="0000"/>
    <numFmt numFmtId="173" formatCode="* #,##0.00;* \-#,##0.00;* &quot;&quot;??;@"/>
    <numFmt numFmtId="174" formatCode="#,##0.00"/>
    <numFmt numFmtId="175" formatCode="#,##0.0"/>
    <numFmt numFmtId="176" formatCode="#,##0_);[RED]\(#,##0\)"/>
    <numFmt numFmtId="177" formatCode="General"/>
  </numFmts>
  <fonts count="6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b val="true"/>
      <sz val="16"/>
      <name val="仿宋"/>
      <family val="3"/>
      <charset val="134"/>
    </font>
    <font>
      <b val="true"/>
      <sz val="16"/>
      <name val="Noto Sans"/>
      <family val="2"/>
    </font>
    <font>
      <sz val="11"/>
      <name val="Noto Sans"/>
      <family val="2"/>
    </font>
    <font>
      <b val="true"/>
      <sz val="14"/>
      <name val="Noto Sans"/>
      <family val="2"/>
    </font>
    <font>
      <sz val="14"/>
      <name val="Noto Sans"/>
      <family val="2"/>
    </font>
    <font>
      <sz val="12"/>
      <name val="Noto Sans"/>
      <family val="2"/>
    </font>
    <font>
      <sz val="12"/>
      <color rgb="FF000000"/>
      <name val="Noto Sans"/>
      <family val="2"/>
    </font>
    <font>
      <sz val="14"/>
      <name val="黑体"/>
      <family val="3"/>
      <charset val="134"/>
    </font>
    <font>
      <sz val="11"/>
      <name val="宋体"/>
      <family val="0"/>
      <charset val="134"/>
    </font>
    <font>
      <sz val="10"/>
      <color rgb="FF000000"/>
      <name val="宋体"/>
      <family val="0"/>
      <charset val="134"/>
    </font>
    <font>
      <sz val="9"/>
      <name val="Noto Sans"/>
      <family val="2"/>
    </font>
    <font>
      <sz val="18"/>
      <color rgb="FF000000"/>
      <name val="宋体"/>
      <family val="0"/>
      <charset val="134"/>
    </font>
    <font>
      <sz val="18"/>
      <name val="宋体"/>
      <family val="0"/>
      <charset val="134"/>
    </font>
    <font>
      <sz val="12"/>
      <name val="黑体"/>
      <family val="3"/>
      <charset val="134"/>
    </font>
    <font>
      <sz val="12"/>
      <color rgb="FF000000"/>
      <name val="黑体"/>
      <family val="3"/>
      <charset val="134"/>
    </font>
    <font>
      <sz val="12"/>
      <name val="仿宋"/>
      <family val="3"/>
      <charset val="134"/>
    </font>
    <font>
      <sz val="12"/>
      <color rgb="FF000000"/>
      <name val="宋体"/>
      <family val="0"/>
      <charset val="134"/>
    </font>
    <font>
      <sz val="12"/>
      <color rgb="FF000000"/>
      <name val="仿宋"/>
      <family val="3"/>
      <charset val="134"/>
    </font>
    <font>
      <b val="true"/>
      <sz val="18"/>
      <color rgb="FF000000"/>
      <name val="宋体"/>
      <family val="0"/>
      <charset val="134"/>
    </font>
    <font>
      <b val="true"/>
      <sz val="18"/>
      <color rgb="FF000000"/>
      <name val="Noto Sans"/>
      <family val="2"/>
    </font>
    <font>
      <sz val="10"/>
      <color rgb="FF000000"/>
      <name val="Noto Sans"/>
      <family val="2"/>
    </font>
    <font>
      <sz val="11"/>
      <color rgb="FF000000"/>
      <name val="Noto Sans"/>
      <family val="2"/>
    </font>
    <font>
      <b val="true"/>
      <sz val="14"/>
      <name val="宋体"/>
      <family val="0"/>
      <charset val="134"/>
    </font>
    <font>
      <b val="true"/>
      <sz val="20"/>
      <name val="黑体"/>
      <family val="3"/>
      <charset val="134"/>
    </font>
    <font>
      <b val="true"/>
      <sz val="20"/>
      <name val="Noto Sans"/>
      <family val="2"/>
    </font>
    <font>
      <b val="true"/>
      <sz val="16"/>
      <color rgb="FF000000"/>
      <name val="黑体"/>
      <family val="3"/>
      <charset val="134"/>
    </font>
    <font>
      <b val="true"/>
      <sz val="16"/>
      <color rgb="FF000000"/>
      <name val="Noto Sans"/>
      <family val="2"/>
    </font>
    <font>
      <b val="true"/>
      <sz val="11"/>
      <color rgb="FF000000"/>
      <name val="Noto Sans"/>
      <family val="2"/>
    </font>
    <font>
      <b val="true"/>
      <sz val="10"/>
      <color rgb="FF000000"/>
      <name val="Noto Sans"/>
      <family val="2"/>
    </font>
    <font>
      <sz val="11"/>
      <color rgb="FF000000"/>
      <name val="黑体"/>
      <family val="3"/>
      <charset val="134"/>
    </font>
    <font>
      <sz val="10"/>
      <color rgb="FF000000"/>
      <name val="黑体"/>
      <family val="3"/>
      <charset val="134"/>
    </font>
    <font>
      <sz val="8"/>
      <name val="Noto Sans"/>
      <family val="2"/>
    </font>
    <font>
      <sz val="8"/>
      <name val="宋体"/>
      <family val="0"/>
      <charset val="134"/>
    </font>
    <font>
      <b val="true"/>
      <sz val="26"/>
      <color rgb="FF000000"/>
      <name val="华文中宋"/>
      <family val="0"/>
      <charset val="134"/>
    </font>
    <font>
      <b val="true"/>
      <sz val="26"/>
      <color rgb="FF000000"/>
      <name val="Noto Sans"/>
      <family val="2"/>
    </font>
    <font>
      <sz val="16"/>
      <color rgb="FF000000"/>
      <name val="Noto Sans"/>
      <family val="2"/>
    </font>
    <font>
      <sz val="16"/>
      <color rgb="FF000000"/>
      <name val="宋体"/>
      <family val="0"/>
      <charset val="134"/>
    </font>
    <font>
      <b val="true"/>
      <sz val="12"/>
      <color rgb="FF000000"/>
      <name val="Noto Sans"/>
      <family val="2"/>
    </font>
    <font>
      <b val="true"/>
      <sz val="12"/>
      <color rgb="FF000000"/>
      <name val="仿宋_GB2312"/>
      <family val="3"/>
      <charset val="134"/>
    </font>
    <font>
      <sz val="12"/>
      <color rgb="FF000000"/>
      <name val="仿宋_GB2312"/>
      <family val="3"/>
      <charset val="134"/>
    </font>
    <font>
      <sz val="9"/>
      <color rgb="FF000000"/>
      <name val="仿宋_GB2312"/>
      <family val="3"/>
      <charset val="134"/>
    </font>
    <font>
      <b val="true"/>
      <sz val="10"/>
      <color rgb="FF000000"/>
      <name val="宋体"/>
      <family val="0"/>
      <charset val="134"/>
    </font>
    <font>
      <b val="true"/>
      <sz val="14"/>
      <color rgb="FF000000"/>
      <name val="仿宋_GB2312"/>
      <family val="3"/>
      <charset val="134"/>
    </font>
    <font>
      <vertAlign val="superscript"/>
      <sz val="10"/>
      <name val="宋体"/>
      <family val="0"/>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96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23" fillId="0" borderId="0" xfId="1112" applyFont="true" applyBorder="true" applyAlignment="true" applyProtection="false">
      <alignment horizontal="general" vertical="center" textRotation="0" wrapText="false" indent="0" shrinkToFit="false"/>
      <protection locked="true" hidden="false"/>
    </xf>
    <xf numFmtId="164" fontId="5" fillId="0" borderId="0" xfId="967" applyFont="false" applyBorder="true" applyAlignment="false" applyProtection="false">
      <alignment horizontal="general" vertical="bottom" textRotation="0" wrapText="false" indent="0" shrinkToFit="false"/>
      <protection locked="true" hidden="false"/>
    </xf>
    <xf numFmtId="169" fontId="25" fillId="0" borderId="0" xfId="111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967" applyFont="false" applyBorder="true" applyAlignment="false" applyProtection="false">
      <alignment horizontal="general" vertical="bottom" textRotation="0" wrapText="false" indent="0" shrinkToFit="false"/>
      <protection locked="true" hidden="false"/>
    </xf>
    <xf numFmtId="164" fontId="27" fillId="0" borderId="0" xfId="1084" applyFont="true" applyBorder="false" applyAlignment="false" applyProtection="false">
      <alignment horizontal="general" vertical="center" textRotation="0" wrapText="false" indent="0" shrinkToFit="false"/>
      <protection locked="true" hidden="false"/>
    </xf>
    <xf numFmtId="168" fontId="23" fillId="0" borderId="0" xfId="1112" applyFont="true" applyBorder="false" applyAlignment="true" applyProtection="false">
      <alignment horizontal="general" vertical="center" textRotation="0" wrapText="false" indent="0" shrinkToFit="false"/>
      <protection locked="true" hidden="false"/>
    </xf>
    <xf numFmtId="164" fontId="24" fillId="0" borderId="0" xfId="967" applyFont="true" applyBorder="false" applyAlignment="false" applyProtection="false">
      <alignment horizontal="general" vertical="bottom" textRotation="0" wrapText="false" indent="0" shrinkToFit="false"/>
      <protection locked="true" hidden="false"/>
    </xf>
    <xf numFmtId="164" fontId="28" fillId="0" borderId="7" xfId="969" applyFont="true" applyBorder="true" applyAlignment="true" applyProtection="false">
      <alignment horizontal="center" vertical="center" textRotation="0" wrapText="false" indent="0" shrinkToFit="false"/>
      <protection locked="true" hidden="false"/>
    </xf>
    <xf numFmtId="164" fontId="29" fillId="0" borderId="7" xfId="1110" applyFont="true" applyBorder="true" applyAlignment="true" applyProtection="true">
      <alignment horizontal="center" vertical="center" textRotation="0" wrapText="false" indent="0" shrinkToFit="false"/>
      <protection locked="true" hidden="false"/>
    </xf>
    <xf numFmtId="170" fontId="30" fillId="0" borderId="7" xfId="849" applyFont="true" applyBorder="true" applyAlignment="true" applyProtection="true">
      <alignment horizontal="center" vertical="center" textRotation="0" wrapText="true" indent="0" shrinkToFit="false"/>
      <protection locked="true" hidden="false"/>
    </xf>
    <xf numFmtId="164" fontId="28" fillId="0" borderId="7" xfId="969" applyFont="true" applyBorder="true" applyAlignment="true" applyProtection="false">
      <alignment horizontal="center" vertical="center" textRotation="0" wrapText="true" indent="0" shrinkToFit="false"/>
      <protection locked="true" hidden="false"/>
    </xf>
    <xf numFmtId="164" fontId="30" fillId="0" borderId="7" xfId="969" applyFont="true" applyBorder="true" applyAlignment="true" applyProtection="false">
      <alignment horizontal="center" vertical="center" textRotation="0" wrapText="true" indent="0" shrinkToFit="false"/>
      <protection locked="true" hidden="false"/>
    </xf>
    <xf numFmtId="170" fontId="30" fillId="0" borderId="7" xfId="1112" applyFont="true" applyBorder="true" applyAlignment="true" applyProtection="true">
      <alignment horizontal="center" vertical="center" textRotation="0" wrapText="true" indent="0" shrinkToFit="false"/>
      <protection locked="true" hidden="false"/>
    </xf>
    <xf numFmtId="168" fontId="30" fillId="0" borderId="7" xfId="1112" applyFont="true" applyBorder="true" applyAlignment="true" applyProtection="false">
      <alignment horizontal="center" vertical="center" textRotation="0" wrapText="true" indent="0" shrinkToFit="false"/>
      <protection locked="true" hidden="false"/>
    </xf>
    <xf numFmtId="169" fontId="30" fillId="0" borderId="7" xfId="967"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1084" applyFont="true" applyBorder="true" applyAlignment="true" applyProtection="false">
      <alignment horizontal="center" vertical="center" textRotation="0" wrapText="true" indent="0" shrinkToFit="false"/>
      <protection locked="true" hidden="false"/>
    </xf>
    <xf numFmtId="164" fontId="29" fillId="0" borderId="7" xfId="1003" applyFont="true" applyBorder="true" applyAlignment="true" applyProtection="false">
      <alignment horizontal="center" vertical="center" textRotation="0" wrapText="true" indent="0" shrinkToFit="false"/>
      <protection locked="true" hidden="false"/>
    </xf>
    <xf numFmtId="164" fontId="23" fillId="0" borderId="7" xfId="969" applyFont="true" applyBorder="true" applyAlignment="true" applyProtection="false">
      <alignment horizontal="center" vertical="center" textRotation="0" wrapText="true" indent="0" shrinkToFit="false"/>
      <protection locked="true" hidden="false"/>
    </xf>
    <xf numFmtId="164" fontId="27" fillId="0" borderId="7" xfId="1112" applyFont="true" applyBorder="true" applyAlignment="true" applyProtection="false">
      <alignment horizontal="center" vertical="center" textRotation="0" wrapText="true" indent="0" shrinkToFit="false"/>
      <protection locked="true" hidden="false"/>
    </xf>
    <xf numFmtId="169" fontId="33" fillId="0" borderId="7" xfId="967" applyFont="true" applyBorder="true" applyAlignment="true" applyProtection="true">
      <alignment horizontal="right" vertical="bottom" textRotation="0" wrapText="false" indent="0" shrinkToFit="false"/>
      <protection locked="true" hidden="false"/>
    </xf>
    <xf numFmtId="164" fontId="27" fillId="0" borderId="7" xfId="1094" applyFont="true" applyBorder="true" applyAlignment="false" applyProtection="false">
      <alignment horizontal="general" vertical="bottom" textRotation="0" wrapText="false" indent="0" shrinkToFit="false"/>
      <protection locked="true" hidden="false"/>
    </xf>
    <xf numFmtId="164" fontId="33" fillId="0" borderId="7" xfId="1084"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71" fontId="33" fillId="0" borderId="7" xfId="1112" applyFont="true" applyBorder="true" applyAlignment="true" applyProtection="false">
      <alignment horizontal="center" vertical="center" textRotation="0" wrapText="true" indent="0" shrinkToFit="false"/>
      <protection locked="true" hidden="false"/>
    </xf>
    <xf numFmtId="172" fontId="33" fillId="0" borderId="7" xfId="1112" applyFont="true" applyBorder="true" applyAlignment="true" applyProtection="false">
      <alignment horizontal="center" vertical="center" textRotation="0" wrapText="false" indent="0" shrinkToFit="false"/>
      <protection locked="true" hidden="false"/>
    </xf>
    <xf numFmtId="171" fontId="33" fillId="0" borderId="7" xfId="1112" applyFont="true" applyBorder="true" applyAlignment="true" applyProtection="true">
      <alignment horizontal="general" vertical="center" textRotation="0" wrapText="false" indent="0" shrinkToFit="false"/>
      <protection locked="true" hidden="false"/>
    </xf>
    <xf numFmtId="164" fontId="33" fillId="0" borderId="7" xfId="967"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4" fillId="0" borderId="0" xfId="967" applyFont="true" applyBorder="false" applyAlignment="false" applyProtection="false">
      <alignment horizontal="general" vertical="bottom" textRotation="0" wrapText="false" indent="0" shrinkToFit="false"/>
      <protection locked="true" hidden="false"/>
    </xf>
    <xf numFmtId="170" fontId="33" fillId="0" borderId="7" xfId="1112" applyFont="true" applyBorder="true" applyAlignment="true" applyProtection="true">
      <alignment horizontal="center" vertical="center" textRotation="0" wrapText="true" indent="0" shrinkToFit="false"/>
      <protection locked="true" hidden="false"/>
    </xf>
    <xf numFmtId="164" fontId="33" fillId="0" borderId="7" xfId="1094" applyFont="true" applyBorder="true" applyAlignment="false" applyProtection="false">
      <alignment horizontal="general" vertical="bottom" textRotation="0" wrapText="false" indent="0" shrinkToFit="false"/>
      <protection locked="true" hidden="false"/>
    </xf>
    <xf numFmtId="173" fontId="33" fillId="0" borderId="7" xfId="967" applyFont="true" applyBorder="true" applyAlignment="true" applyProtection="true">
      <alignment horizontal="general" vertical="center" textRotation="0" wrapText="true" indent="0" shrinkToFit="false"/>
      <protection locked="true" hidden="false"/>
    </xf>
    <xf numFmtId="173" fontId="33" fillId="0" borderId="7" xfId="967" applyFont="true" applyBorder="true" applyAlignment="true" applyProtection="true">
      <alignment horizontal="right" vertical="center" textRotation="0" wrapText="false" indent="0" shrinkToFit="false"/>
      <protection locked="true" hidden="false"/>
    </xf>
    <xf numFmtId="168" fontId="33" fillId="0" borderId="7" xfId="967" applyFont="true" applyBorder="true" applyAlignment="true" applyProtection="true">
      <alignment horizontal="right" vertical="center" textRotation="0" wrapText="false" indent="0" shrinkToFit="false"/>
      <protection locked="true" hidden="false"/>
    </xf>
    <xf numFmtId="174" fontId="33" fillId="0" borderId="7" xfId="1110" applyFont="true" applyBorder="true" applyAlignment="true" applyProtection="true">
      <alignment horizontal="center" vertical="center" textRotation="0" wrapText="false" indent="0" shrinkToFit="false"/>
      <protection locked="true" hidden="false"/>
    </xf>
    <xf numFmtId="164" fontId="33" fillId="0" borderId="7" xfId="969" applyFont="true" applyBorder="true" applyAlignment="false" applyProtection="false">
      <alignment horizontal="general" vertical="bottom" textRotation="0" wrapText="false" indent="0" shrinkToFit="false"/>
      <protection locked="true" hidden="false"/>
    </xf>
    <xf numFmtId="164" fontId="27" fillId="0" borderId="7" xfId="1110" applyFont="true" applyBorder="true" applyAlignment="true" applyProtection="true">
      <alignment horizontal="center" vertical="center" textRotation="0" wrapText="false" indent="0" shrinkToFit="false"/>
      <protection locked="true" hidden="false"/>
    </xf>
    <xf numFmtId="168" fontId="33" fillId="0" borderId="7" xfId="967" applyFont="true" applyBorder="true" applyAlignment="true" applyProtection="true">
      <alignment horizontal="general" vertical="center" textRotation="0" wrapText="false" indent="0" shrinkToFit="false"/>
      <protection locked="true" hidden="false"/>
    </xf>
    <xf numFmtId="168" fontId="33" fillId="0" borderId="7" xfId="967" applyFont="true" applyBorder="true" applyAlignment="true" applyProtection="true">
      <alignment horizontal="center" vertical="center" textRotation="0" wrapText="false" indent="0" shrinkToFit="false"/>
      <protection locked="true" hidden="false"/>
    </xf>
    <xf numFmtId="164" fontId="27" fillId="0" borderId="7" xfId="969" applyFont="true" applyBorder="true" applyAlignment="false" applyProtection="false">
      <alignment horizontal="general" vertical="bottom" textRotation="0" wrapText="false" indent="0" shrinkToFit="false"/>
      <protection locked="true" hidden="false"/>
    </xf>
    <xf numFmtId="170" fontId="33" fillId="0" borderId="7" xfId="1110" applyFont="true" applyBorder="true" applyAlignment="true" applyProtection="true">
      <alignment horizontal="center" vertical="center" textRotation="0" wrapText="false" indent="0" shrinkToFit="false"/>
      <protection locked="true" hidden="false"/>
    </xf>
    <xf numFmtId="169" fontId="33" fillId="0" borderId="7" xfId="1003" applyFont="true" applyBorder="true" applyAlignment="true" applyProtection="false">
      <alignment horizontal="right" vertical="center" textRotation="0" wrapText="true" indent="0" shrinkToFit="false"/>
      <protection locked="true" hidden="false"/>
    </xf>
    <xf numFmtId="164" fontId="33" fillId="0" borderId="7" xfId="967" applyFont="true" applyBorder="true" applyAlignment="true" applyProtection="false">
      <alignment horizontal="general" vertical="center" textRotation="0" wrapText="false" indent="0" shrinkToFit="false"/>
      <protection locked="true" hidden="false"/>
    </xf>
    <xf numFmtId="164" fontId="0" fillId="0" borderId="7" xfId="967" applyFont="true" applyBorder="true" applyAlignment="true" applyProtection="false">
      <alignment horizontal="general" vertical="center" textRotation="0" wrapText="false" indent="0" shrinkToFit="false"/>
      <protection locked="true" hidden="false"/>
    </xf>
    <xf numFmtId="174" fontId="27" fillId="0" borderId="7" xfId="1110" applyFont="true" applyBorder="true" applyAlignment="true" applyProtection="true">
      <alignment horizontal="center" vertical="center" textRotation="0" wrapText="false" indent="0" shrinkToFit="false"/>
      <protection locked="true" hidden="false"/>
    </xf>
    <xf numFmtId="169" fontId="33" fillId="0" borderId="7" xfId="967" applyFont="true" applyBorder="true" applyAlignment="true" applyProtection="false">
      <alignment horizontal="right" vertical="center" textRotation="0" wrapText="false" indent="0" shrinkToFit="false"/>
      <protection locked="true" hidden="false"/>
    </xf>
    <xf numFmtId="169" fontId="27" fillId="0" borderId="7" xfId="967" applyFont="true" applyBorder="true" applyAlignment="true" applyProtection="true">
      <alignment horizontal="center" vertical="center" textRotation="0" wrapText="true" indent="0" shrinkToFit="false"/>
      <protection locked="true" hidden="false"/>
    </xf>
    <xf numFmtId="174" fontId="33" fillId="0" borderId="7" xfId="1112" applyFont="true" applyBorder="true" applyAlignment="true" applyProtection="false">
      <alignment horizontal="center" vertical="center" textRotation="0" wrapText="false" indent="0" shrinkToFit="false"/>
      <protection locked="true" hidden="false"/>
    </xf>
    <xf numFmtId="175" fontId="33" fillId="0" borderId="7" xfId="967" applyFont="true" applyBorder="true" applyAlignment="true" applyProtection="false">
      <alignment horizontal="left" vertical="center" textRotation="0" wrapText="false" indent="0" shrinkToFit="false"/>
      <protection locked="true" hidden="false"/>
    </xf>
    <xf numFmtId="175" fontId="33" fillId="0" borderId="7" xfId="967" applyFont="true" applyBorder="true" applyAlignment="true" applyProtection="true">
      <alignment horizontal="general" vertical="center" textRotation="0" wrapText="false" indent="0" shrinkToFit="false"/>
      <protection locked="true" hidden="false"/>
    </xf>
    <xf numFmtId="169" fontId="27" fillId="0" borderId="7" xfId="967" applyFont="true" applyBorder="true" applyAlignment="true" applyProtection="false">
      <alignment horizontal="center" vertical="center" textRotation="0" wrapText="true" indent="0" shrinkToFit="false"/>
      <protection locked="true" hidden="false"/>
    </xf>
    <xf numFmtId="169" fontId="33" fillId="0" borderId="7" xfId="1003" applyFont="true" applyBorder="true" applyAlignment="true" applyProtection="true">
      <alignment horizontal="right" vertical="center" textRotation="0" wrapText="true" indent="0" shrinkToFit="false"/>
      <protection locked="true" hidden="false"/>
    </xf>
    <xf numFmtId="164" fontId="27" fillId="0" borderId="7" xfId="1112" applyFont="true" applyBorder="true" applyAlignment="true" applyProtection="false">
      <alignment horizontal="general" vertical="center" textRotation="0" wrapText="false" indent="0" shrinkToFit="false"/>
      <protection locked="true" hidden="false"/>
    </xf>
    <xf numFmtId="170" fontId="33" fillId="0" borderId="7" xfId="967" applyFont="true" applyBorder="true" applyAlignment="true" applyProtection="false">
      <alignment horizontal="center" vertical="center" textRotation="0" wrapText="true" indent="0" shrinkToFit="false"/>
      <protection locked="true" hidden="false"/>
    </xf>
    <xf numFmtId="175" fontId="33" fillId="0" borderId="7" xfId="967" applyFont="true" applyBorder="true" applyAlignment="true" applyProtection="false">
      <alignment horizontal="center" vertical="center" textRotation="0" wrapText="false" indent="0" shrinkToFit="false"/>
      <protection locked="true" hidden="false"/>
    </xf>
    <xf numFmtId="164" fontId="5" fillId="0" borderId="0" xfId="1472"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969" applyFont="true" applyBorder="true" applyAlignment="false" applyProtection="false">
      <alignment horizontal="general" vertical="bottom" textRotation="0" wrapText="false" indent="0" shrinkToFit="false"/>
      <protection locked="true" hidden="false"/>
    </xf>
    <xf numFmtId="164" fontId="32" fillId="0" borderId="0" xfId="1109" applyFont="true" applyBorder="true" applyAlignment="true" applyProtection="true">
      <alignment horizontal="center" vertical="center" textRotation="0" wrapText="true" indent="0" shrinkToFit="false"/>
      <protection locked="true" hidden="false"/>
    </xf>
    <xf numFmtId="171" fontId="23" fillId="0" borderId="0" xfId="1112" applyFont="true" applyBorder="true" applyAlignment="true" applyProtection="true">
      <alignment horizontal="general" vertical="center" textRotation="0" wrapText="false" indent="0" shrinkToFit="false"/>
      <protection locked="true" hidden="false"/>
    </xf>
    <xf numFmtId="164" fontId="5" fillId="0" borderId="0" xfId="1094" applyFont="true" applyBorder="true" applyAlignment="false" applyProtection="false">
      <alignment horizontal="general" vertical="bottom" textRotation="0" wrapText="false" indent="0" shrinkToFit="false"/>
      <protection locked="true" hidden="false"/>
    </xf>
    <xf numFmtId="164" fontId="23" fillId="0" borderId="0" xfId="1112" applyFont="true" applyBorder="true" applyAlignment="true" applyProtection="false">
      <alignment horizontal="general" vertical="center" textRotation="0" wrapText="false" indent="0" shrinkToFit="false"/>
      <protection locked="true" hidden="false"/>
    </xf>
    <xf numFmtId="164" fontId="30" fillId="0" borderId="7" xfId="967" applyFont="true" applyBorder="true" applyAlignment="true" applyProtection="false">
      <alignment horizontal="center" vertical="center" textRotation="0" wrapText="true" indent="0" shrinkToFit="false"/>
      <protection locked="true" hidden="false"/>
    </xf>
    <xf numFmtId="174" fontId="30" fillId="0" borderId="7" xfId="967" applyFont="true" applyBorder="true" applyAlignment="true" applyProtection="true">
      <alignment horizontal="center" vertical="center" textRotation="0" wrapText="true" indent="0" shrinkToFit="false"/>
      <protection locked="true" hidden="false"/>
    </xf>
    <xf numFmtId="173" fontId="30" fillId="0" borderId="7" xfId="967" applyFont="true" applyBorder="true" applyAlignment="true" applyProtection="true">
      <alignment horizontal="center" vertical="center" textRotation="0" wrapText="true" indent="0" shrinkToFit="false"/>
      <protection locked="true" hidden="false"/>
    </xf>
    <xf numFmtId="164" fontId="30" fillId="0" borderId="7" xfId="1477" applyFont="true" applyBorder="true" applyAlignment="true" applyProtection="false">
      <alignment horizontal="center" vertical="center" textRotation="0" wrapText="true" indent="0" shrinkToFit="false"/>
      <protection locked="true" hidden="false"/>
    </xf>
    <xf numFmtId="164" fontId="30" fillId="0" borderId="7" xfId="1003"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4" fontId="30" fillId="0" borderId="7" xfId="1109" applyFont="true" applyBorder="true" applyAlignment="true" applyProtection="true">
      <alignment horizontal="center" vertical="center" textRotation="0" wrapText="true" indent="0" shrinkToFit="false"/>
      <protection locked="true" hidden="false"/>
    </xf>
    <xf numFmtId="171" fontId="24" fillId="0" borderId="8" xfId="1112" applyFont="true" applyBorder="true" applyAlignment="true" applyProtection="false">
      <alignment horizontal="center" vertical="center" textRotation="0" wrapText="true" indent="0" shrinkToFit="false"/>
      <protection locked="true" hidden="false"/>
    </xf>
    <xf numFmtId="172" fontId="24" fillId="0" borderId="8" xfId="1112" applyFont="true" applyBorder="true" applyAlignment="true" applyProtection="false">
      <alignment horizontal="center" vertical="center" textRotation="0" wrapText="false" indent="0" shrinkToFit="false"/>
      <protection locked="true" hidden="false"/>
    </xf>
    <xf numFmtId="164" fontId="23" fillId="0" borderId="8" xfId="967" applyFont="true" applyBorder="true" applyAlignment="true" applyProtection="false">
      <alignment horizontal="general" vertical="bottom" textRotation="0" wrapText="true" indent="0" shrinkToFit="false"/>
      <protection locked="true" hidden="false"/>
    </xf>
    <xf numFmtId="164" fontId="24" fillId="0" borderId="8" xfId="1084" applyFont="tru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71" fontId="24" fillId="0" borderId="7" xfId="1112" applyFont="true" applyBorder="true" applyAlignment="true" applyProtection="false">
      <alignment horizontal="center" vertical="center" textRotation="0" wrapText="true" indent="0" shrinkToFit="false"/>
      <protection locked="true" hidden="false"/>
    </xf>
    <xf numFmtId="172" fontId="24" fillId="0" borderId="7" xfId="1112" applyFont="true" applyBorder="true" applyAlignment="true" applyProtection="false">
      <alignment horizontal="center" vertical="center" textRotation="0" wrapText="false" indent="0" shrinkToFit="false"/>
      <protection locked="true" hidden="false"/>
    </xf>
    <xf numFmtId="164" fontId="23" fillId="0" borderId="7" xfId="967" applyFont="true" applyBorder="true" applyAlignment="true" applyProtection="false">
      <alignment horizontal="general" vertical="bottom" textRotation="0" wrapText="true" indent="0" shrinkToFit="false"/>
      <protection locked="true" hidden="false"/>
    </xf>
    <xf numFmtId="164" fontId="24" fillId="0" borderId="7" xfId="1084" applyFont="true" applyBorder="true" applyAlignment="false" applyProtection="false">
      <alignment horizontal="general" vertical="center" textRotation="0" wrapText="fals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64" fontId="23" fillId="0" borderId="0" xfId="1112" applyFont="true" applyBorder="false" applyAlignment="true" applyProtection="false">
      <alignment horizontal="general" vertical="center" textRotation="0" wrapText="false" indent="0" shrinkToFit="false"/>
      <protection locked="true" hidden="false"/>
    </xf>
    <xf numFmtId="168" fontId="32" fillId="0" borderId="0" xfId="967" applyFont="true" applyBorder="true" applyAlignment="true" applyProtection="true">
      <alignment horizontal="center" vertical="center" textRotation="0" wrapText="false" indent="0" shrinkToFit="false"/>
      <protection locked="true" hidden="false"/>
    </xf>
    <xf numFmtId="168" fontId="23" fillId="0" borderId="0" xfId="1112" applyFont="true" applyBorder="false" applyAlignment="true" applyProtection="false">
      <alignment horizontal="general" vertical="center" textRotation="0" wrapText="false" indent="0" shrinkToFit="false"/>
      <protection locked="true" hidden="false"/>
    </xf>
    <xf numFmtId="164" fontId="35" fillId="0" borderId="0" xfId="969" applyFont="true" applyBorder="false" applyAlignment="false" applyProtection="false">
      <alignment horizontal="general" vertical="bottom" textRotation="0" wrapText="false" indent="0" shrinkToFit="false"/>
      <protection locked="true" hidden="false"/>
    </xf>
    <xf numFmtId="168" fontId="30" fillId="0" borderId="7" xfId="1003" applyFont="true" applyBorder="true" applyAlignment="true" applyProtection="true">
      <alignment horizontal="center" vertical="center" textRotation="0" wrapText="true" indent="0" shrinkToFit="false"/>
      <protection locked="true" hidden="false"/>
    </xf>
    <xf numFmtId="168" fontId="30" fillId="0" borderId="7" xfId="96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5" fontId="30" fillId="0" borderId="7" xfId="967" applyFont="true" applyBorder="true" applyAlignment="true" applyProtection="true">
      <alignment horizontal="center" vertical="center" textRotation="0" wrapText="true" indent="0" shrinkToFit="false"/>
      <protection locked="true" hidden="false"/>
    </xf>
    <xf numFmtId="170" fontId="30" fillId="0" borderId="7" xfId="967" applyFont="true" applyBorder="true" applyAlignment="true" applyProtection="false">
      <alignment horizontal="center" vertical="center" textRotation="0" wrapText="true" indent="0" shrinkToFit="false"/>
      <protection locked="true" hidden="false"/>
    </xf>
    <xf numFmtId="175" fontId="30" fillId="0" borderId="7" xfId="967" applyFont="true" applyBorder="true" applyAlignment="true" applyProtection="false">
      <alignment horizontal="center" vertical="center" textRotation="0" wrapText="true" indent="0" shrinkToFit="false"/>
      <protection locked="true" hidden="false"/>
    </xf>
    <xf numFmtId="170" fontId="30" fillId="0" borderId="7" xfId="967" applyFont="true" applyBorder="true" applyAlignment="true" applyProtection="true">
      <alignment horizontal="center" vertical="center" textRotation="0" wrapText="true" indent="0" shrinkToFit="false"/>
      <protection locked="true" hidden="false"/>
    </xf>
    <xf numFmtId="164" fontId="30" fillId="0" borderId="7" xfId="1112" applyFont="true" applyBorder="true" applyAlignment="true" applyProtection="false">
      <alignment horizontal="center" vertical="center" textRotation="0" wrapText="true" indent="0" shrinkToFit="false"/>
      <protection locked="true" hidden="false"/>
    </xf>
    <xf numFmtId="164" fontId="24" fillId="0" borderId="7" xfId="969" applyFont="true" applyBorder="true" applyAlignment="true" applyProtection="false">
      <alignment horizontal="general" vertical="bottom" textRotation="0" wrapText="true" indent="0" shrinkToFit="false"/>
      <protection locked="true" hidden="false"/>
    </xf>
    <xf numFmtId="164" fontId="23" fillId="0" borderId="7" xfId="969" applyFont="true" applyBorder="true" applyAlignment="true" applyProtection="false">
      <alignment horizontal="general" vertical="bottom" textRotation="0" wrapText="true" indent="0" shrinkToFit="false"/>
      <protection locked="true" hidden="false"/>
    </xf>
    <xf numFmtId="164" fontId="5" fillId="0" borderId="7" xfId="969" applyFont="false" applyBorder="true" applyAlignment="true" applyProtection="false">
      <alignment horizontal="general" vertical="bottom" textRotation="0" wrapText="true" indent="0" shrinkToFit="false"/>
      <protection locked="true" hidden="false"/>
    </xf>
    <xf numFmtId="164" fontId="5" fillId="0" borderId="0" xfId="1094" applyFont="true" applyBorder="false" applyAlignment="false" applyProtection="false">
      <alignment horizontal="general" vertical="bottom" textRotation="0" wrapText="false" indent="0" shrinkToFit="false"/>
      <protection locked="true" hidden="false"/>
    </xf>
    <xf numFmtId="164" fontId="35" fillId="0" borderId="0" xfId="969" applyFont="true" applyBorder="true" applyAlignment="false" applyProtection="false">
      <alignment horizontal="general" vertical="bottom" textRotation="0" wrapText="false" indent="0" shrinkToFit="false"/>
      <protection locked="true" hidden="false"/>
    </xf>
    <xf numFmtId="164" fontId="32" fillId="0" borderId="0" xfId="1112" applyFont="true" applyBorder="true" applyAlignment="true" applyProtection="false">
      <alignment horizontal="center" vertical="center" textRotation="0" wrapText="false" indent="0" shrinkToFit="false"/>
      <protection locked="true" hidden="false"/>
    </xf>
    <xf numFmtId="164" fontId="37" fillId="0" borderId="0" xfId="967" applyFont="true" applyBorder="true" applyAlignment="false" applyProtection="false">
      <alignment horizontal="general" vertical="bottom" textRotation="0" wrapText="false" indent="0" shrinkToFit="false"/>
      <protection locked="true" hidden="false"/>
    </xf>
    <xf numFmtId="164" fontId="23" fillId="0" borderId="0" xfId="969" applyFont="true" applyBorder="false" applyAlignment="false" applyProtection="false">
      <alignment horizontal="general" vertical="bottom" textRotation="0" wrapText="false" indent="0" shrinkToFit="false"/>
      <protection locked="true" hidden="false"/>
    </xf>
    <xf numFmtId="164" fontId="23" fillId="0" borderId="0" xfId="969" applyFont="true" applyBorder="false" applyAlignment="false" applyProtection="false">
      <alignment horizontal="general" vertical="bottom" textRotation="0" wrapText="false" indent="0" shrinkToFit="false"/>
      <protection locked="true" hidden="false"/>
    </xf>
    <xf numFmtId="164" fontId="38" fillId="0" borderId="7" xfId="1112" applyFont="true" applyBorder="true" applyAlignment="true" applyProtection="false">
      <alignment horizontal="center" vertical="center" textRotation="0" wrapText="true" indent="0" shrinkToFit="false"/>
      <protection locked="true" hidden="false"/>
    </xf>
    <xf numFmtId="174" fontId="31"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0" xfId="967" applyFont="true" applyBorder="false" applyAlignment="true" applyProtection="false">
      <alignment horizontal="center" vertical="center" textRotation="0" wrapText="true" indent="0" shrinkToFit="false"/>
      <protection locked="true" hidden="false"/>
    </xf>
    <xf numFmtId="171" fontId="30" fillId="0" borderId="7" xfId="1112" applyFont="true" applyBorder="true" applyAlignment="true" applyProtection="true">
      <alignment horizontal="center" vertical="center" textRotation="0" wrapText="true" indent="0" shrinkToFit="false"/>
      <protection locked="true" hidden="false"/>
    </xf>
    <xf numFmtId="164" fontId="30" fillId="0" borderId="7" xfId="1109" applyFont="true" applyBorder="true" applyAlignment="true" applyProtection="true">
      <alignment horizontal="center" vertical="center" textRotation="0" wrapText="true" indent="0" shrinkToFit="false"/>
      <protection locked="true" hidden="false"/>
    </xf>
    <xf numFmtId="170" fontId="30" fillId="0" borderId="7" xfId="1112" applyFont="true" applyBorder="true" applyAlignment="true" applyProtection="false">
      <alignment horizontal="center" vertical="center" textRotation="0" wrapText="true" indent="0" shrinkToFit="false"/>
      <protection locked="true" hidden="false"/>
    </xf>
    <xf numFmtId="168" fontId="30" fillId="0" borderId="7" xfId="1112" applyFont="true" applyBorder="true" applyAlignment="true" applyProtection="false">
      <alignment horizontal="general" vertical="center" textRotation="0" wrapText="false" indent="0" shrinkToFit="false"/>
      <protection locked="true" hidden="false"/>
    </xf>
    <xf numFmtId="173" fontId="9" fillId="0" borderId="7" xfId="967" applyFont="true" applyBorder="true" applyAlignment="true" applyProtection="true">
      <alignment horizontal="general" vertical="center" textRotation="0" wrapText="true" indent="0" shrinkToFit="false"/>
      <protection locked="true" hidden="false"/>
    </xf>
    <xf numFmtId="164" fontId="30" fillId="0" borderId="7" xfId="1084" applyFont="true" applyBorder="true" applyAlignment="false" applyProtection="false">
      <alignment horizontal="general" vertical="center" textRotation="0" wrapText="false" indent="0" shrinkToFit="false"/>
      <protection locked="true" hidden="false"/>
    </xf>
    <xf numFmtId="169" fontId="9" fillId="0" borderId="7" xfId="967" applyFont="true" applyBorder="true" applyAlignment="true" applyProtection="true">
      <alignment horizontal="right" vertical="center" textRotation="0" wrapText="false" indent="0" shrinkToFit="false"/>
      <protection locked="true" hidden="false"/>
    </xf>
    <xf numFmtId="169" fontId="9" fillId="0" borderId="7" xfId="967" applyFont="true" applyBorder="true" applyAlignment="true" applyProtection="true">
      <alignment horizontal="general" vertical="center" textRotation="0" wrapText="false" indent="0" shrinkToFit="false"/>
      <protection locked="true" hidden="false"/>
    </xf>
    <xf numFmtId="168" fontId="9" fillId="0" borderId="7" xfId="967" applyFont="true" applyBorder="true" applyAlignment="true" applyProtection="true">
      <alignment horizontal="general" vertical="center" textRotation="0" wrapText="false" indent="0" shrinkToFit="false"/>
      <protection locked="true" hidden="false"/>
    </xf>
    <xf numFmtId="164" fontId="9" fillId="0" borderId="7" xfId="967" applyFont="true" applyBorder="true" applyAlignment="false" applyProtection="false">
      <alignment horizontal="general" vertical="bottom" textRotation="0" wrapText="false" indent="0" shrinkToFit="false"/>
      <protection locked="true" hidden="false"/>
    </xf>
    <xf numFmtId="164" fontId="9" fillId="0" borderId="7" xfId="1084" applyFont="true" applyBorder="true" applyAlignment="false" applyProtection="false">
      <alignment horizontal="general" vertical="center" textRotation="0" wrapText="false" indent="0" shrinkToFit="false"/>
      <protection locked="true" hidden="false"/>
    </xf>
    <xf numFmtId="175" fontId="40" fillId="0" borderId="7" xfId="967" applyFont="true" applyBorder="true" applyAlignment="true" applyProtection="true">
      <alignment horizontal="general"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73" fontId="9" fillId="0" borderId="7" xfId="967" applyFont="true" applyBorder="true" applyAlignment="true" applyProtection="true">
      <alignment horizontal="right" vertical="center" textRotation="0" wrapText="false" indent="0" shrinkToFit="false"/>
      <protection locked="true" hidden="false"/>
    </xf>
    <xf numFmtId="168" fontId="9" fillId="0" borderId="7" xfId="1112" applyFont="true" applyBorder="true" applyAlignment="true" applyProtection="false">
      <alignment horizontal="general" vertical="center" textRotation="0" wrapText="false" indent="0" shrinkToFit="false"/>
      <protection locked="true" hidden="false"/>
    </xf>
    <xf numFmtId="171" fontId="9" fillId="0" borderId="7" xfId="1112" applyFont="true" applyBorder="true" applyAlignment="true" applyProtection="false">
      <alignment horizontal="center" vertical="center" textRotation="0" wrapText="true" indent="0" shrinkToFit="false"/>
      <protection locked="true" hidden="false"/>
    </xf>
    <xf numFmtId="168" fontId="9" fillId="0" borderId="7" xfId="967" applyFont="true" applyBorder="true" applyAlignment="true" applyProtection="true">
      <alignment horizontal="center" vertical="center" textRotation="0" wrapText="false" indent="0" shrinkToFit="false"/>
      <protection locked="true" hidden="false"/>
    </xf>
    <xf numFmtId="172" fontId="9" fillId="0" borderId="7" xfId="1112" applyFont="true" applyBorder="true" applyAlignment="true" applyProtection="false">
      <alignment horizontal="center" vertical="center" textRotation="0" wrapText="false" indent="0" shrinkToFit="false"/>
      <protection locked="true" hidden="false"/>
    </xf>
    <xf numFmtId="168" fontId="9" fillId="0" borderId="7" xfId="967" applyFont="true" applyBorder="true" applyAlignment="true" applyProtection="true">
      <alignment horizontal="right" vertical="center" textRotation="0" wrapText="false" indent="0" shrinkToFit="false"/>
      <protection locked="true" hidden="false"/>
    </xf>
    <xf numFmtId="164" fontId="9" fillId="0" borderId="7" xfId="967" applyFont="true" applyBorder="true" applyAlignment="true" applyProtection="false">
      <alignment horizontal="general" vertical="center" textRotation="0" wrapText="false" indent="0" shrinkToFit="false"/>
      <protection locked="true" hidden="false"/>
    </xf>
    <xf numFmtId="164" fontId="41" fillId="0" borderId="7" xfId="967" applyFont="true" applyBorder="true" applyAlignment="true" applyProtection="false">
      <alignment horizontal="general" vertical="center" textRotation="0" wrapText="false" indent="0" shrinkToFit="false"/>
      <protection locked="true" hidden="false"/>
    </xf>
    <xf numFmtId="164" fontId="9" fillId="0" borderId="7" xfId="967" applyFont="true" applyBorder="true" applyAlignment="true" applyProtection="false">
      <alignment horizontal="general" vertical="center" textRotation="0" wrapText="false" indent="0" shrinkToFit="false"/>
      <protection locked="true" hidden="false"/>
    </xf>
    <xf numFmtId="170" fontId="38" fillId="22" borderId="7" xfId="967" applyFont="true" applyBorder="true" applyAlignment="true" applyProtection="false">
      <alignment horizontal="center" vertical="center" textRotation="0" wrapText="true" indent="0" shrinkToFit="false"/>
      <protection locked="true" hidden="false"/>
    </xf>
    <xf numFmtId="175" fontId="40" fillId="0" borderId="7" xfId="967" applyFont="true" applyBorder="true" applyAlignment="true" applyProtection="false">
      <alignment horizontal="left" vertical="center" textRotation="0" wrapText="false" indent="0" shrinkToFit="false"/>
      <protection locked="true" hidden="false"/>
    </xf>
    <xf numFmtId="171" fontId="9" fillId="0" borderId="7" xfId="1112"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false" applyProtection="false">
      <alignment horizontal="general" vertical="center" textRotation="0" wrapText="false" indent="0" shrinkToFit="false"/>
      <protection locked="true" hidden="false"/>
    </xf>
    <xf numFmtId="164" fontId="30" fillId="0" borderId="7" xfId="967" applyFont="true" applyBorder="true" applyAlignment="false" applyProtection="false">
      <alignment horizontal="general" vertical="bottom" textRotation="0" wrapText="false" indent="0" shrinkToFit="false"/>
      <protection locked="true" hidden="false"/>
    </xf>
    <xf numFmtId="175" fontId="40" fillId="0" borderId="7" xfId="967" applyFont="true" applyBorder="true" applyAlignment="true" applyProtection="false">
      <alignment horizontal="center" vertical="center" textRotation="0" wrapText="false" indent="0" shrinkToFit="false"/>
      <protection locked="true" hidden="false"/>
    </xf>
    <xf numFmtId="164" fontId="9" fillId="0" borderId="7" xfId="967"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5" fillId="0" borderId="0" xfId="1472" applyFont="true" applyBorder="true" applyAlignment="true" applyProtection="true">
      <alignment horizontal="center" vertical="center" textRotation="0" wrapText="false" indent="0" shrinkToFit="false"/>
      <protection locked="true" hidden="false"/>
    </xf>
    <xf numFmtId="171" fontId="23" fillId="0" borderId="7" xfId="1112" applyFont="true" applyBorder="true" applyAlignment="true" applyProtection="false">
      <alignment horizontal="center" vertical="center" textRotation="0" wrapText="true" indent="0" shrinkToFit="false"/>
      <protection locked="true" hidden="false"/>
    </xf>
    <xf numFmtId="172" fontId="23" fillId="0" borderId="7" xfId="1112" applyFont="true" applyBorder="true" applyAlignment="true" applyProtection="false">
      <alignment horizontal="center" vertical="center" textRotation="0" wrapText="false" indent="0" shrinkToFit="false"/>
      <protection locked="true" hidden="false"/>
    </xf>
    <xf numFmtId="164" fontId="35" fillId="0" borderId="7" xfId="969" applyFont="true" applyBorder="true" applyAlignment="true" applyProtection="false">
      <alignment horizontal="center" vertical="center" textRotation="0" wrapText="false" indent="0" shrinkToFit="false"/>
      <protection locked="true" hidden="false"/>
    </xf>
    <xf numFmtId="164" fontId="35" fillId="0" borderId="7" xfId="1094" applyFont="true" applyBorder="true" applyAlignment="true" applyProtection="false">
      <alignment horizontal="center" vertical="center" textRotation="0" wrapText="false" indent="0" shrinkToFit="false"/>
      <protection locked="true" hidden="false"/>
    </xf>
    <xf numFmtId="164" fontId="35" fillId="0" borderId="7" xfId="1094" applyFont="true" applyBorder="true" applyAlignment="false" applyProtection="false">
      <alignment horizontal="general" vertical="bottom" textRotation="0" wrapText="false" indent="0" shrinkToFit="false"/>
      <protection locked="true" hidden="false"/>
    </xf>
    <xf numFmtId="164" fontId="24" fillId="0" borderId="7" xfId="1112" applyFont="true" applyBorder="true" applyAlignment="true" applyProtection="false">
      <alignment horizontal="center" vertical="center" textRotation="0" wrapText="false" indent="0" shrinkToFit="false"/>
      <protection locked="true" hidden="false"/>
    </xf>
    <xf numFmtId="168" fontId="24" fillId="0" borderId="7" xfId="1112" applyFont="true" applyBorder="true" applyAlignment="true" applyProtection="false">
      <alignment horizontal="center" vertical="center" textRotation="0" wrapText="false" indent="0" shrinkToFit="false"/>
      <protection locked="true" hidden="false"/>
    </xf>
    <xf numFmtId="164" fontId="23" fillId="0" borderId="7" xfId="969" applyFont="true" applyBorder="true" applyAlignment="false" applyProtection="false">
      <alignment horizontal="general" vertical="bottom" textRotation="0" wrapText="false" indent="0" shrinkToFit="false"/>
      <protection locked="true" hidden="false"/>
    </xf>
    <xf numFmtId="164" fontId="5" fillId="0" borderId="7" xfId="969" applyFont="false" applyBorder="true" applyAlignment="false" applyProtection="false">
      <alignment horizontal="general" vertical="bottom" textRotation="0" wrapText="false" indent="0" shrinkToFit="false"/>
      <protection locked="true" hidden="false"/>
    </xf>
    <xf numFmtId="164" fontId="24" fillId="0" borderId="7" xfId="1112" applyFont="true" applyBorder="true" applyAlignment="true" applyProtection="false">
      <alignment horizontal="center" vertical="bottom" textRotation="0" wrapText="false" indent="0" shrinkToFit="false"/>
      <protection locked="true" hidden="false"/>
    </xf>
    <xf numFmtId="168" fontId="24" fillId="0" borderId="7" xfId="1112" applyFont="true" applyBorder="true" applyAlignment="true" applyProtection="false">
      <alignment horizontal="center" vertical="bottom" textRotation="0" wrapText="false" indent="0" shrinkToFit="false"/>
      <protection locked="true" hidden="false"/>
    </xf>
    <xf numFmtId="176" fontId="24" fillId="0" borderId="7" xfId="1112"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8" fontId="47" fillId="0" borderId="0" xfId="967" applyFont="true" applyBorder="true" applyAlignment="true" applyProtection="true">
      <alignment horizontal="center" vertical="center" textRotation="0" wrapText="false" indent="0" shrinkToFit="false"/>
      <protection locked="true" hidden="false"/>
    </xf>
    <xf numFmtId="164" fontId="31" fillId="0" borderId="7" xfId="967" applyFont="true" applyBorder="true" applyAlignment="true" applyProtection="false">
      <alignment horizontal="center" vertical="center" textRotation="0" wrapText="false" indent="0" shrinkToFit="false"/>
      <protection locked="true" hidden="false"/>
    </xf>
    <xf numFmtId="164" fontId="30" fillId="0" borderId="7" xfId="967" applyFont="true" applyBorder="true" applyAlignment="true" applyProtection="false">
      <alignment horizontal="center" vertical="center" textRotation="0" wrapText="false" indent="0" shrinkToFit="false"/>
      <protection locked="true" hidden="false"/>
    </xf>
    <xf numFmtId="170" fontId="30" fillId="22" borderId="7" xfId="967" applyFont="true" applyBorder="true" applyAlignment="true" applyProtection="false">
      <alignment horizontal="center" vertical="center" textRotation="0" wrapText="true" indent="0" shrinkToFit="false"/>
      <protection locked="true" hidden="false"/>
    </xf>
    <xf numFmtId="168" fontId="30" fillId="0" borderId="7" xfId="967" applyFont="true" applyBorder="true" applyAlignment="true" applyProtection="true">
      <alignment horizontal="center" vertical="center" textRotation="0" wrapText="false" indent="0" shrinkToFit="false"/>
      <protection locked="true" hidden="false"/>
    </xf>
    <xf numFmtId="164" fontId="30" fillId="0" borderId="7" xfId="967" applyFont="true" applyBorder="true" applyAlignment="true" applyProtection="false">
      <alignment horizontal="center" vertical="center" textRotation="0" wrapText="false" indent="0" shrinkToFit="false"/>
      <protection locked="true" hidden="false"/>
    </xf>
    <xf numFmtId="175" fontId="30" fillId="0" borderId="7" xfId="967" applyFont="true" applyBorder="true" applyAlignment="true" applyProtection="false">
      <alignment horizontal="center" vertical="center" textRotation="0" wrapText="false" indent="0" shrinkToFit="false"/>
      <protection locked="true" hidden="false"/>
    </xf>
    <xf numFmtId="175" fontId="30" fillId="0" borderId="7" xfId="967" applyFont="true" applyBorder="true" applyAlignment="true" applyProtection="true">
      <alignment horizontal="center" vertical="center" textRotation="0" wrapText="false" indent="0" shrinkToFit="false"/>
      <protection locked="true" hidden="false"/>
    </xf>
    <xf numFmtId="164" fontId="30" fillId="0" borderId="7" xfId="1472" applyFont="true" applyBorder="true" applyAlignment="true" applyProtection="true">
      <alignment horizontal="center" vertical="center" textRotation="0" wrapText="false" indent="0" shrinkToFit="false"/>
      <protection locked="true" hidden="false"/>
    </xf>
    <xf numFmtId="164" fontId="24" fillId="0" borderId="7" xfId="1112" applyFont="true" applyBorder="true" applyAlignment="true" applyProtection="false">
      <alignment horizontal="general" vertical="center" textRotation="0" wrapText="false" indent="0" shrinkToFit="false"/>
      <protection locked="true" hidden="false"/>
    </xf>
    <xf numFmtId="168" fontId="24" fillId="0" borderId="7" xfId="1112" applyFont="true" applyBorder="true" applyAlignment="true" applyProtection="false">
      <alignment horizontal="general" vertical="center" textRotation="0" wrapText="false" indent="0" shrinkToFit="false"/>
      <protection locked="true" hidden="false"/>
    </xf>
    <xf numFmtId="164" fontId="23" fillId="0" borderId="7" xfId="1112" applyFont="true" applyBorder="true" applyAlignment="true" applyProtection="false">
      <alignment horizontal="general" vertical="center" textRotation="0" wrapText="false" indent="0" shrinkToFit="false"/>
      <protection locked="true" hidden="false"/>
    </xf>
    <xf numFmtId="164" fontId="9" fillId="0" borderId="7" xfId="1084" applyFont="false" applyBorder="true" applyAlignment="false" applyProtection="false">
      <alignment horizontal="general" vertical="center" textRotation="0" wrapText="false" indent="0" shrinkToFit="false"/>
      <protection locked="true" hidden="false"/>
    </xf>
    <xf numFmtId="168" fontId="23" fillId="0" borderId="7" xfId="1112"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8" fontId="32" fillId="0" borderId="0" xfId="1112" applyFont="true" applyBorder="true" applyAlignment="true" applyProtection="false">
      <alignment horizontal="center" vertical="center" textRotation="0" wrapText="false" indent="0" shrinkToFit="false"/>
      <protection locked="true" hidden="false"/>
    </xf>
    <xf numFmtId="164" fontId="27" fillId="0" borderId="0" xfId="969"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7" fillId="0" borderId="7" xfId="1472" applyFont="true" applyBorder="true" applyAlignment="true" applyProtection="true">
      <alignment horizontal="center" vertical="center" textRotation="0" wrapText="false" indent="0" shrinkToFit="false"/>
      <protection locked="true" hidden="false"/>
    </xf>
    <xf numFmtId="164" fontId="33" fillId="0" borderId="7" xfId="969" applyFont="true" applyBorder="true" applyAlignment="false" applyProtection="false">
      <alignment horizontal="general" vertical="bottom" textRotation="0" wrapText="false" indent="0" shrinkToFit="false"/>
      <protection locked="true" hidden="false"/>
    </xf>
    <xf numFmtId="164" fontId="30" fillId="0" borderId="0" xfId="1084" applyFont="true" applyBorder="true" applyAlignment="true" applyProtection="false">
      <alignment horizontal="left" vertical="center" textRotation="0" wrapText="true" indent="0" shrinkToFit="false"/>
      <protection locked="true" hidden="false"/>
    </xf>
    <xf numFmtId="164" fontId="9" fillId="0" borderId="0" xfId="1084"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48" fillId="0" borderId="0" xfId="1094" applyFont="true" applyBorder="true" applyAlignment="true" applyProtection="true">
      <alignment horizontal="center" vertical="bottom" textRotation="0" wrapText="false" indent="0" shrinkToFit="false"/>
      <protection locked="true" hidden="false"/>
    </xf>
    <xf numFmtId="164" fontId="30" fillId="0" borderId="0" xfId="1094" applyFont="true" applyBorder="false" applyAlignment="true" applyProtection="false">
      <alignment horizontal="left" vertical="bottom" textRotation="0" wrapText="false" indent="0" shrinkToFit="false"/>
      <protection locked="true" hidden="false"/>
    </xf>
    <xf numFmtId="170" fontId="40" fillId="0" borderId="0" xfId="849" applyFont="true" applyBorder="true" applyAlignment="true" applyProtection="true">
      <alignment horizontal="center" vertical="center" textRotation="0" wrapText="false" indent="0" shrinkToFit="false"/>
      <protection locked="true" hidden="false"/>
    </xf>
    <xf numFmtId="164" fontId="40" fillId="0" borderId="0" xfId="1472" applyFont="true" applyBorder="true" applyAlignment="true" applyProtection="true">
      <alignment horizontal="center" vertical="center" textRotation="0" wrapText="false" indent="0" shrinkToFit="false"/>
      <protection locked="true" hidden="false"/>
    </xf>
    <xf numFmtId="164" fontId="40" fillId="0" borderId="0" xfId="1094"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0" fillId="0" borderId="0" xfId="1472" applyFont="true" applyBorder="true" applyAlignment="true" applyProtection="true">
      <alignment horizontal="right" vertical="bottom" textRotation="0" wrapText="false" indent="0" shrinkToFit="false"/>
      <protection locked="true" hidden="false"/>
    </xf>
    <xf numFmtId="164" fontId="29" fillId="0" borderId="7" xfId="1111" applyFont="true" applyBorder="true" applyAlignment="true" applyProtection="true">
      <alignment horizontal="center" vertical="center" textRotation="0" wrapText="false" indent="0" shrinkToFit="false"/>
      <protection locked="true" hidden="false"/>
    </xf>
    <xf numFmtId="164" fontId="29" fillId="0" borderId="7" xfId="1111" applyFont="true" applyBorder="true" applyAlignment="true" applyProtection="true">
      <alignment horizontal="center" vertical="center" textRotation="0" wrapText="true" indent="0" shrinkToFit="false"/>
      <protection locked="true" hidden="false"/>
    </xf>
    <xf numFmtId="164" fontId="29" fillId="0" borderId="9" xfId="1111" applyFont="true" applyBorder="true" applyAlignment="true" applyProtection="true">
      <alignment horizontal="center" vertical="center" textRotation="0" wrapText="false" indent="0" shrinkToFit="false"/>
      <protection locked="true" hidden="false"/>
    </xf>
    <xf numFmtId="171" fontId="29" fillId="0" borderId="7" xfId="1111" applyFont="true" applyBorder="true" applyAlignment="true" applyProtection="true">
      <alignment horizontal="center" vertical="center" textRotation="0" wrapText="false" indent="0" shrinkToFit="false"/>
      <protection locked="true" hidden="false"/>
    </xf>
    <xf numFmtId="172" fontId="29" fillId="0" borderId="7" xfId="1111" applyFont="true" applyBorder="true" applyAlignment="true" applyProtection="true">
      <alignment horizontal="center" vertical="center" textRotation="0" wrapText="false" indent="0" shrinkToFit="false"/>
      <protection locked="true" hidden="false"/>
    </xf>
    <xf numFmtId="164" fontId="29" fillId="0" borderId="10" xfId="1111" applyFont="true" applyBorder="true" applyAlignment="true" applyProtection="true">
      <alignment horizontal="center" vertical="center" textRotation="0" wrapText="true" indent="0" shrinkToFit="false"/>
      <protection locked="true" hidden="false"/>
    </xf>
    <xf numFmtId="164" fontId="29" fillId="0" borderId="9" xfId="1111" applyFont="true" applyBorder="true" applyAlignment="true" applyProtection="true">
      <alignment horizontal="center" vertical="center" textRotation="0" wrapText="true" indent="0" shrinkToFit="false"/>
      <protection locked="true" hidden="false"/>
    </xf>
    <xf numFmtId="170" fontId="40" fillId="0" borderId="7" xfId="1111" applyFont="true" applyBorder="true" applyAlignment="true" applyProtection="true">
      <alignment horizontal="center" vertical="center" textRotation="0" wrapText="false" indent="0" shrinkToFit="false"/>
      <protection locked="true" hidden="false"/>
    </xf>
    <xf numFmtId="164" fontId="40" fillId="0" borderId="7" xfId="1111" applyFont="true" applyBorder="true" applyAlignment="true" applyProtection="true">
      <alignment horizontal="center" vertical="center" textRotation="0" wrapText="true" indent="0" shrinkToFit="false"/>
      <protection locked="true" hidden="false"/>
    </xf>
    <xf numFmtId="174" fontId="40" fillId="0" borderId="7" xfId="1111" applyFont="true" applyBorder="true" applyAlignment="true" applyProtection="true">
      <alignment horizontal="center" vertical="center" textRotation="0" wrapText="false" indent="0" shrinkToFit="false"/>
      <protection locked="true" hidden="false"/>
    </xf>
    <xf numFmtId="164" fontId="30" fillId="0" borderId="0" xfId="1094" applyFont="true" applyBorder="false" applyAlignment="false" applyProtection="false">
      <alignment horizontal="general" vertical="bottom" textRotation="0" wrapText="false" indent="0" shrinkToFit="false"/>
      <protection locked="true" hidden="false"/>
    </xf>
    <xf numFmtId="164" fontId="0" fillId="0" borderId="0" xfId="1007" applyFont="true" applyBorder="true" applyAlignment="true" applyProtection="false">
      <alignment horizontal="general" vertical="center" textRotation="0" wrapText="false" indent="0" shrinkToFit="false"/>
      <protection locked="true" hidden="false"/>
    </xf>
    <xf numFmtId="164" fontId="0" fillId="0" borderId="0" xfId="1007" applyFont="true" applyBorder="true" applyAlignment="true" applyProtection="false">
      <alignment horizontal="left" vertical="center" textRotation="0" wrapText="false" indent="0" shrinkToFit="false"/>
      <protection locked="true" hidden="false"/>
    </xf>
    <xf numFmtId="164" fontId="0" fillId="0" borderId="0" xfId="1007" applyFont="true" applyBorder="true" applyAlignment="true" applyProtection="false">
      <alignment horizontal="left" vertical="center" textRotation="0" wrapText="false" indent="0" shrinkToFit="false"/>
      <protection locked="true" hidden="false"/>
    </xf>
    <xf numFmtId="164" fontId="50" fillId="0" borderId="0" xfId="1007" applyFont="true" applyBorder="true" applyAlignment="true" applyProtection="false">
      <alignment horizontal="center" vertical="center" textRotation="0" wrapText="false" indent="0" shrinkToFit="false"/>
      <protection locked="true" hidden="false"/>
    </xf>
    <xf numFmtId="164" fontId="46" fillId="0" borderId="7" xfId="1007" applyFont="true" applyBorder="true" applyAlignment="true" applyProtection="false">
      <alignment horizontal="center" vertical="center" textRotation="0" wrapText="false" indent="0" shrinkToFit="false"/>
      <protection locked="true" hidden="false"/>
    </xf>
    <xf numFmtId="164" fontId="52" fillId="0" borderId="7" xfId="1007" applyFont="true" applyBorder="true" applyAlignment="true" applyProtection="false">
      <alignment horizontal="center" vertical="center" textRotation="0" wrapText="false" indent="0" shrinkToFit="false"/>
      <protection locked="true" hidden="false"/>
    </xf>
    <xf numFmtId="164" fontId="46" fillId="0" borderId="7" xfId="1007" applyFont="true" applyBorder="true" applyAlignment="true" applyProtection="false">
      <alignment horizontal="center" vertical="center" textRotation="0" wrapText="true" indent="0" shrinkToFit="false"/>
      <protection locked="true" hidden="false"/>
    </xf>
    <xf numFmtId="164" fontId="45" fillId="0" borderId="7" xfId="1007" applyFont="true" applyBorder="true" applyAlignment="true" applyProtection="false">
      <alignment horizontal="left" vertical="center" textRotation="0" wrapText="true" indent="0" shrinkToFit="false"/>
      <protection locked="true" hidden="false"/>
    </xf>
    <xf numFmtId="164" fontId="27" fillId="0" borderId="7" xfId="1007" applyFont="true" applyBorder="true" applyAlignment="true" applyProtection="false">
      <alignment horizontal="center" vertical="center" textRotation="0" wrapText="true" indent="0" shrinkToFit="false"/>
      <protection locked="true" hidden="false"/>
    </xf>
    <xf numFmtId="164" fontId="30" fillId="0" borderId="7" xfId="1007" applyFont="true" applyBorder="true" applyAlignment="true" applyProtection="false">
      <alignment horizontal="center" vertical="center" textRotation="0" wrapText="false" indent="0" shrinkToFit="false"/>
      <protection locked="true" hidden="false"/>
    </xf>
    <xf numFmtId="164" fontId="33" fillId="0" borderId="0" xfId="1007" applyFont="true" applyBorder="true" applyAlignment="true" applyProtection="false">
      <alignment horizontal="general" vertical="center" textRotation="0" wrapText="false" indent="0" shrinkToFit="false"/>
      <protection locked="true" hidden="false"/>
    </xf>
    <xf numFmtId="164" fontId="23" fillId="0" borderId="7" xfId="1007" applyFont="true" applyBorder="true" applyAlignment="true" applyProtection="false">
      <alignment horizontal="left" vertical="center" textRotation="0" wrapText="true" indent="0" shrinkToFit="false"/>
      <protection locked="true" hidden="false"/>
    </xf>
    <xf numFmtId="164" fontId="46" fillId="0" borderId="7" xfId="1007" applyFont="true" applyBorder="true" applyAlignment="true" applyProtection="false">
      <alignment horizontal="center" vertical="center" textRotation="0" wrapText="true" indent="0" shrinkToFit="false"/>
      <protection locked="true" hidden="false"/>
    </xf>
    <xf numFmtId="164" fontId="46" fillId="0" borderId="7" xfId="1007" applyFont="true" applyBorder="true" applyAlignment="true" applyProtection="false">
      <alignment horizontal="center" vertical="center" textRotation="0" wrapText="false" indent="0" shrinkToFit="false"/>
      <protection locked="true" hidden="false"/>
    </xf>
    <xf numFmtId="164" fontId="24" fillId="0" borderId="7" xfId="1007" applyFont="true" applyBorder="true" applyAlignment="true" applyProtection="false">
      <alignment horizontal="center" vertical="center" textRotation="0" wrapText="true" indent="0" shrinkToFit="false"/>
      <protection locked="true" hidden="false"/>
    </xf>
    <xf numFmtId="164" fontId="0" fillId="0" borderId="0" xfId="1007" applyFont="true" applyBorder="true" applyAlignment="true" applyProtection="false">
      <alignment horizontal="general" vertical="center" textRotation="0" wrapText="false" indent="0" shrinkToFit="false"/>
      <protection locked="true" hidden="false"/>
    </xf>
    <xf numFmtId="164" fontId="53" fillId="0" borderId="7" xfId="1007" applyFont="true" applyBorder="true" applyAlignment="true" applyProtection="false">
      <alignment horizontal="center" vertical="center" textRotation="0" wrapText="true" indent="0" shrinkToFit="false"/>
      <protection locked="true" hidden="false"/>
    </xf>
    <xf numFmtId="164" fontId="53" fillId="0" borderId="7" xfId="1007" applyFont="true" applyBorder="true" applyAlignment="true" applyProtection="false">
      <alignment horizontal="center" vertical="center" textRotation="0" wrapText="true" indent="0" shrinkToFit="false"/>
      <protection locked="true" hidden="false"/>
    </xf>
    <xf numFmtId="164" fontId="54" fillId="0" borderId="0" xfId="1007" applyFont="true" applyBorder="true" applyAlignment="true" applyProtection="false">
      <alignment horizontal="center" vertical="center" textRotation="0" wrapText="true" indent="0" shrinkToFit="false"/>
      <protection locked="true" hidden="false"/>
    </xf>
    <xf numFmtId="164" fontId="45" fillId="0" borderId="7" xfId="1007" applyFont="true" applyBorder="true" applyAlignment="true" applyProtection="false">
      <alignment horizontal="center" vertical="center" textRotation="0" wrapText="true" indent="0" shrinkToFit="false"/>
      <protection locked="true" hidden="false"/>
    </xf>
    <xf numFmtId="164" fontId="23" fillId="0" borderId="7" xfId="1007" applyFont="true" applyBorder="true" applyAlignment="true" applyProtection="false">
      <alignment horizontal="center" vertical="center" textRotation="0" wrapText="true" indent="0" shrinkToFit="false"/>
      <protection locked="true" hidden="false"/>
    </xf>
    <xf numFmtId="164" fontId="23" fillId="0" borderId="7" xfId="1007" applyFont="true" applyBorder="true" applyAlignment="true" applyProtection="false">
      <alignment horizontal="left" vertical="center" textRotation="0" wrapText="true" indent="0" shrinkToFit="false"/>
      <protection locked="true" hidden="false"/>
    </xf>
    <xf numFmtId="164" fontId="45" fillId="0" borderId="7" xfId="1007" applyFont="true" applyBorder="true" applyAlignment="true" applyProtection="false">
      <alignment horizontal="left" vertical="center" textRotation="0" wrapText="true" indent="0" shrinkToFit="false"/>
      <protection locked="true" hidden="false"/>
    </xf>
    <xf numFmtId="167" fontId="34" fillId="0" borderId="7" xfId="1007" applyFont="true" applyBorder="true" applyAlignment="true" applyProtection="false">
      <alignment horizontal="center" vertical="center" textRotation="0" wrapText="true" indent="0" shrinkToFit="false"/>
      <protection locked="true" hidden="false"/>
    </xf>
    <xf numFmtId="164" fontId="23" fillId="0" borderId="7" xfId="1007" applyFont="true" applyBorder="true" applyAlignment="true" applyProtection="false">
      <alignment horizontal="left" vertical="center" textRotation="0" wrapText="true" indent="0" shrinkToFit="false"/>
      <protection locked="true" hidden="false"/>
    </xf>
    <xf numFmtId="164" fontId="23" fillId="0" borderId="7" xfId="1007" applyFont="true" applyBorder="true" applyAlignment="true" applyProtection="false">
      <alignment horizontal="center" vertical="center" textRotation="0" wrapText="true" indent="0" shrinkToFit="false"/>
      <protection locked="true" hidden="false"/>
    </xf>
    <xf numFmtId="167" fontId="34" fillId="0" borderId="7" xfId="1007" applyFont="true" applyBorder="true" applyAlignment="true" applyProtection="false">
      <alignment horizontal="center" vertical="center" textRotation="0" wrapText="true" indent="0" shrinkToFit="false"/>
      <protection locked="true" hidden="false"/>
    </xf>
    <xf numFmtId="164" fontId="23" fillId="0" borderId="7" xfId="1007" applyFont="true" applyBorder="true" applyAlignment="true" applyProtection="false">
      <alignment horizontal="general" vertical="center" textRotation="0" wrapText="true" indent="0" shrinkToFit="false"/>
      <protection locked="true" hidden="false"/>
    </xf>
    <xf numFmtId="164" fontId="23" fillId="0" borderId="7" xfId="1007" applyFont="true" applyBorder="true" applyAlignment="true" applyProtection="false">
      <alignment horizontal="general" vertical="center" textRotation="0" wrapText="true" indent="0" shrinkToFit="false"/>
      <protection locked="true" hidden="false"/>
    </xf>
    <xf numFmtId="164" fontId="45" fillId="0" borderId="7" xfId="1007" applyFont="true" applyBorder="true" applyAlignment="true" applyProtection="false">
      <alignment horizontal="general" vertical="center" textRotation="0" wrapText="true" indent="0" shrinkToFit="false"/>
      <protection locked="true" hidden="false"/>
    </xf>
    <xf numFmtId="167" fontId="55" fillId="0" borderId="7" xfId="1007" applyFont="true" applyBorder="true" applyAlignment="true" applyProtection="false">
      <alignment horizontal="center" vertical="center" textRotation="0" wrapText="true" indent="0" shrinkToFit="false"/>
      <protection locked="true" hidden="false"/>
    </xf>
    <xf numFmtId="164" fontId="56" fillId="0" borderId="7" xfId="1007" applyFont="true" applyBorder="true" applyAlignment="true" applyProtection="false">
      <alignment horizontal="left" vertical="center" textRotation="0" wrapText="true" indent="0" shrinkToFit="false"/>
      <protection locked="true" hidden="false"/>
    </xf>
    <xf numFmtId="164" fontId="45" fillId="0" borderId="7" xfId="1007" applyFont="true" applyBorder="true" applyAlignment="true" applyProtection="false">
      <alignment horizontal="center" vertical="center" textRotation="0" wrapText="false" indent="0" shrinkToFit="false"/>
      <protection locked="true" hidden="false"/>
    </xf>
    <xf numFmtId="164" fontId="45" fillId="0" borderId="7" xfId="1007" applyFont="true" applyBorder="true" applyAlignment="true" applyProtection="false">
      <alignment horizontal="left" vertical="center" textRotation="0" wrapText="false" indent="0" shrinkToFit="false"/>
      <protection locked="true" hidden="false"/>
    </xf>
    <xf numFmtId="167" fontId="34" fillId="0" borderId="7" xfId="1007" applyFont="true" applyBorder="true" applyAlignment="true" applyProtection="false">
      <alignment horizontal="center" vertical="center" textRotation="0" wrapText="false" indent="0" shrinkToFit="false"/>
      <protection locked="true" hidden="false"/>
    </xf>
    <xf numFmtId="167" fontId="24" fillId="0" borderId="7" xfId="1007" applyFont="true" applyBorder="true" applyAlignment="true" applyProtection="false">
      <alignment horizontal="center" vertical="center" textRotation="0" wrapText="true" indent="0" shrinkToFit="false"/>
      <protection locked="true" hidden="false"/>
    </xf>
    <xf numFmtId="164" fontId="17" fillId="0" borderId="0" xfId="1007"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22" borderId="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58" fillId="22" borderId="0" xfId="0" applyFont="true" applyBorder="true" applyAlignment="true" applyProtection="false">
      <alignment horizontal="center" vertical="center" textRotation="0" wrapText="false" indent="0" shrinkToFit="false"/>
      <protection locked="true" hidden="false"/>
    </xf>
    <xf numFmtId="164" fontId="60" fillId="22" borderId="0" xfId="0" applyFont="true" applyBorder="true" applyAlignment="true" applyProtection="false">
      <alignment horizontal="general" vertical="center" textRotation="0" wrapText="false" indent="0" shrinkToFit="false"/>
      <protection locked="true" hidden="false"/>
    </xf>
    <xf numFmtId="164" fontId="36" fillId="22" borderId="0" xfId="0" applyFont="true" applyBorder="true" applyAlignment="true" applyProtection="false">
      <alignment horizontal="center" vertical="center" textRotation="0" wrapText="false" indent="0" shrinkToFit="false"/>
      <protection locked="true" hidden="false"/>
    </xf>
    <xf numFmtId="164" fontId="31" fillId="22" borderId="7" xfId="0" applyFont="true" applyBorder="true" applyAlignment="true" applyProtection="false">
      <alignment horizontal="center" vertical="center" textRotation="0" wrapText="true" indent="0" shrinkToFit="false"/>
      <protection locked="true" hidden="false"/>
    </xf>
    <xf numFmtId="164" fontId="62" fillId="22" borderId="7" xfId="0" applyFont="true" applyBorder="true" applyAlignment="true" applyProtection="false">
      <alignment horizontal="general" vertical="center" textRotation="0" wrapText="false" indent="0" shrinkToFit="false"/>
      <protection locked="true" hidden="false"/>
    </xf>
    <xf numFmtId="177" fontId="63" fillId="22" borderId="7"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true" applyAlignment="true" applyProtection="false">
      <alignment horizontal="general" vertical="center" textRotation="0" wrapText="false" indent="0" shrinkToFit="false"/>
      <protection locked="true" hidden="false"/>
    </xf>
    <xf numFmtId="164" fontId="45" fillId="22" borderId="7" xfId="0" applyFont="true" applyBorder="true" applyAlignment="true" applyProtection="false">
      <alignment horizontal="general" vertical="center" textRotation="0" wrapText="true" indent="0" shrinkToFit="false"/>
      <protection locked="true" hidden="false"/>
    </xf>
    <xf numFmtId="177" fontId="34" fillId="22" borderId="7" xfId="0" applyFont="true" applyBorder="true" applyAlignment="true" applyProtection="false">
      <alignment horizontal="center" vertical="center" textRotation="0" wrapText="false" indent="0" shrinkToFit="false"/>
      <protection locked="true" hidden="false"/>
    </xf>
    <xf numFmtId="164" fontId="45" fillId="22" borderId="7" xfId="0" applyFont="true" applyBorder="true" applyAlignment="true" applyProtection="false">
      <alignment horizontal="center" vertical="center" textRotation="0" wrapText="true" indent="0" shrinkToFit="false"/>
      <protection locked="true" hidden="false"/>
    </xf>
    <xf numFmtId="164" fontId="64" fillId="22" borderId="7" xfId="0" applyFont="true" applyBorder="true" applyAlignment="true" applyProtection="false">
      <alignment horizontal="center" vertical="center" textRotation="0" wrapText="true" indent="0" shrinkToFit="false"/>
      <protection locked="true" hidden="false"/>
    </xf>
    <xf numFmtId="167" fontId="34" fillId="22" borderId="7" xfId="0" applyFont="true" applyBorder="true" applyAlignment="true" applyProtection="false">
      <alignment horizontal="center" vertical="center" textRotation="0" wrapText="true" indent="0" shrinkToFit="false"/>
      <protection locked="true" hidden="false"/>
    </xf>
    <xf numFmtId="164" fontId="45" fillId="22" borderId="11" xfId="0" applyFont="true" applyBorder="true" applyAlignment="true" applyProtection="false">
      <alignment horizontal="general" vertical="center" textRotation="0" wrapText="true" indent="0" shrinkToFit="false"/>
      <protection locked="true" hidden="false"/>
    </xf>
    <xf numFmtId="164" fontId="34" fillId="22" borderId="11" xfId="0" applyFont="true" applyBorder="true" applyAlignment="true" applyProtection="false">
      <alignment horizontal="center" vertical="center" textRotation="0" wrapText="false" indent="0" shrinkToFit="false"/>
      <protection locked="true" hidden="false"/>
    </xf>
    <xf numFmtId="177" fontId="34" fillId="22" borderId="7" xfId="0" applyFont="true" applyBorder="true" applyAlignment="true" applyProtection="false">
      <alignment horizontal="center" vertical="center" textRotation="0" wrapText="true" indent="0" shrinkToFit="false"/>
      <protection locked="true" hidden="false"/>
    </xf>
    <xf numFmtId="164" fontId="34" fillId="22" borderId="7" xfId="0" applyFont="true" applyBorder="true" applyAlignment="true" applyProtection="false">
      <alignment horizontal="center" vertical="center" textRotation="0" wrapText="true" indent="0" shrinkToFit="false"/>
      <protection locked="true" hidden="false"/>
    </xf>
    <xf numFmtId="177" fontId="34" fillId="22" borderId="11" xfId="0" applyFont="true" applyBorder="true" applyAlignment="true" applyProtection="false">
      <alignment horizontal="center" vertical="center" textRotation="0" wrapText="true" indent="0" shrinkToFit="false"/>
      <protection locked="true" hidden="false"/>
    </xf>
    <xf numFmtId="164" fontId="45" fillId="22" borderId="12" xfId="0" applyFont="true" applyBorder="true" applyAlignment="true" applyProtection="false">
      <alignment horizontal="center" vertical="center" textRotation="0" wrapText="true" indent="0" shrinkToFit="false"/>
      <protection locked="true" hidden="false"/>
    </xf>
    <xf numFmtId="164" fontId="62" fillId="22" borderId="11" xfId="0" applyFont="true" applyBorder="true" applyAlignment="true" applyProtection="false">
      <alignment horizontal="general" vertical="center" textRotation="0" wrapText="true" indent="0" shrinkToFit="false"/>
      <protection locked="true" hidden="false"/>
    </xf>
    <xf numFmtId="177" fontId="63" fillId="22" borderId="11" xfId="0" applyFont="true" applyBorder="true" applyAlignment="true" applyProtection="false">
      <alignment horizontal="center" vertical="center" textRotation="0" wrapText="false" indent="0" shrinkToFit="false"/>
      <protection locked="true" hidden="false"/>
    </xf>
    <xf numFmtId="164" fontId="45" fillId="22" borderId="7" xfId="0" applyFont="true" applyBorder="true" applyAlignment="true" applyProtection="false">
      <alignment horizontal="center" vertical="center" textRotation="0" wrapText="true" indent="0" shrinkToFit="false"/>
      <protection locked="true" hidden="false"/>
    </xf>
    <xf numFmtId="164" fontId="45" fillId="22" borderId="9" xfId="0" applyFont="true" applyBorder="true" applyAlignment="true" applyProtection="false">
      <alignment horizontal="center" vertical="center" textRotation="0" wrapText="true" indent="0" shrinkToFit="false"/>
      <protection locked="true" hidden="false"/>
    </xf>
    <xf numFmtId="164" fontId="34" fillId="22" borderId="7" xfId="0" applyFont="true" applyBorder="true" applyAlignment="true" applyProtection="false">
      <alignment horizontal="center" vertical="center" textRotation="0" wrapText="true" indent="0" shrinkToFit="false"/>
      <protection locked="true" hidden="false"/>
    </xf>
    <xf numFmtId="164" fontId="65" fillId="22" borderId="7" xfId="0" applyFont="true" applyBorder="true" applyAlignment="true" applyProtection="false">
      <alignment horizontal="center" vertical="center" textRotation="0" wrapText="true" indent="0" shrinkToFit="false"/>
      <protection locked="true" hidden="false"/>
    </xf>
    <xf numFmtId="164" fontId="45" fillId="22" borderId="11" xfId="0" applyFont="true" applyBorder="true" applyAlignment="true" applyProtection="false">
      <alignment horizontal="center" vertical="center" textRotation="0" wrapText="true" indent="0" shrinkToFit="false"/>
      <protection locked="true" hidden="false"/>
    </xf>
    <xf numFmtId="164" fontId="34" fillId="22" borderId="7" xfId="0" applyFont="true" applyBorder="true" applyAlignment="true" applyProtection="false">
      <alignment horizontal="center" vertical="center" textRotation="0" wrapText="false" indent="0" shrinkToFit="false"/>
      <protection locked="true" hidden="false"/>
    </xf>
    <xf numFmtId="164" fontId="45" fillId="22" borderId="11" xfId="0" applyFont="true" applyBorder="true" applyAlignment="true" applyProtection="false">
      <alignment horizontal="center" vertical="center" textRotation="0" wrapText="true" indent="0" shrinkToFit="false"/>
      <protection locked="true" hidden="false"/>
    </xf>
    <xf numFmtId="164" fontId="45" fillId="22" borderId="8" xfId="0" applyFont="true" applyBorder="true" applyAlignment="true" applyProtection="false">
      <alignment horizontal="center" vertical="center" textRotation="0" wrapText="true" indent="0" shrinkToFit="false"/>
      <protection locked="true" hidden="false"/>
    </xf>
    <xf numFmtId="164" fontId="34" fillId="22" borderId="8" xfId="0" applyFont="true" applyBorder="true" applyAlignment="true" applyProtection="false">
      <alignment horizontal="center" vertical="center" textRotation="0" wrapText="true" indent="0" shrinkToFit="false"/>
      <protection locked="true" hidden="false"/>
    </xf>
    <xf numFmtId="164" fontId="62" fillId="22" borderId="7" xfId="0" applyFont="true" applyBorder="true" applyAlignment="true" applyProtection="false">
      <alignment horizontal="general" vertical="center" textRotation="0" wrapText="true" indent="0" shrinkToFit="false"/>
      <protection locked="true" hidden="false"/>
    </xf>
    <xf numFmtId="164" fontId="64" fillId="22" borderId="7" xfId="0" applyFont="true" applyBorder="true" applyAlignment="true" applyProtection="false">
      <alignment horizontal="center" vertical="center" textRotation="0" wrapText="false" indent="0" shrinkToFit="false"/>
      <protection locked="true" hidden="false"/>
    </xf>
    <xf numFmtId="164" fontId="45" fillId="22" borderId="7" xfId="0" applyFont="true" applyBorder="true" applyAlignment="true" applyProtection="false">
      <alignment horizontal="center" vertical="center" textRotation="0" wrapText="false" indent="0" shrinkToFit="false"/>
      <protection locked="true" hidden="false"/>
    </xf>
    <xf numFmtId="164" fontId="66" fillId="22" borderId="7" xfId="0" applyFont="true" applyBorder="true" applyAlignment="true" applyProtection="false">
      <alignment horizontal="center" vertical="center" textRotation="0" wrapText="false" indent="0" shrinkToFit="false"/>
      <protection locked="true" hidden="false"/>
    </xf>
    <xf numFmtId="167" fontId="34" fillId="22" borderId="7" xfId="0" applyFont="true" applyBorder="true" applyAlignment="true" applyProtection="false">
      <alignment horizontal="center" vertical="center" textRotation="0" wrapText="false" indent="0" shrinkToFit="false"/>
      <protection locked="true" hidden="false"/>
    </xf>
    <xf numFmtId="164" fontId="45" fillId="22" borderId="7" xfId="0" applyFont="true" applyBorder="true" applyAlignment="true" applyProtection="false">
      <alignment horizontal="general" vertical="center" textRotation="0" wrapText="true" indent="0" shrinkToFit="false"/>
      <protection locked="true" hidden="false"/>
    </xf>
    <xf numFmtId="177" fontId="67" fillId="22" borderId="7" xfId="0" applyFont="true" applyBorder="true" applyAlignment="true" applyProtection="false">
      <alignment horizontal="center" vertical="center" textRotation="0" wrapText="false" indent="0" shrinkToFit="false"/>
      <protection locked="true" hidden="false"/>
    </xf>
    <xf numFmtId="167" fontId="24" fillId="22" borderId="7" xfId="967" applyFont="true" applyBorder="true" applyAlignment="true" applyProtection="false">
      <alignment horizontal="center" vertical="center" textRotation="0" wrapText="true" indent="0" shrinkToFit="false"/>
      <protection locked="true" hidden="false"/>
    </xf>
    <xf numFmtId="164" fontId="24" fillId="22" borderId="7" xfId="967" applyFont="true" applyBorder="true" applyAlignment="true" applyProtection="false">
      <alignment horizontal="center" vertical="center" textRotation="0" wrapText="true" indent="0" shrinkToFit="false"/>
      <protection locked="true" hidden="false"/>
    </xf>
    <xf numFmtId="164" fontId="45" fillId="22" borderId="7" xfId="0" applyFont="true" applyBorder="true" applyAlignment="true" applyProtection="false">
      <alignment horizontal="left" vertical="center" textRotation="0" wrapText="true" indent="0" shrinkToFit="false"/>
      <protection locked="true" hidden="false"/>
    </xf>
  </cellXfs>
  <cellStyles count="178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3 3" xfId="27"/>
    <cellStyle name="20% - 强调文字颜色 1 3 4" xfId="28"/>
    <cellStyle name="20% - 强调文字颜色 1 3 5" xfId="29"/>
    <cellStyle name="20% - 强调文字颜色 1 3 6" xfId="30"/>
    <cellStyle name="20% - 强调文字颜色 1 3 7" xfId="31"/>
    <cellStyle name="20% - 强调文字颜色 1 3 8" xfId="32"/>
    <cellStyle name="20% - 强调文字颜色 1 3 9" xfId="33"/>
    <cellStyle name="20% - 强调文字颜色 1 3_1、2020年部门收支总体情况表" xfId="34"/>
    <cellStyle name="20% - 强调文字颜色 1 4" xfId="35"/>
    <cellStyle name="20% - 强调文字颜色 1 5" xfId="36"/>
    <cellStyle name="20% - 强调文字颜色 1 6" xfId="37"/>
    <cellStyle name="20% - 强调文字颜色 1 7" xfId="38"/>
    <cellStyle name="20% - 强调文字颜色 1 8" xfId="39"/>
    <cellStyle name="20% - 强调文字颜色 1 9" xfId="40"/>
    <cellStyle name="20% - 强调文字颜色 2 2" xfId="41"/>
    <cellStyle name="20% - 强调文字颜色 2 2 2" xfId="42"/>
    <cellStyle name="20% - 强调文字颜色 2 2 3" xfId="43"/>
    <cellStyle name="20% - 强调文字颜色 2 2 4" xfId="44"/>
    <cellStyle name="20% - 强调文字颜色 2 2 5" xfId="45"/>
    <cellStyle name="20% - 强调文字颜色 2 3" xfId="46"/>
    <cellStyle name="20% - 强调文字颜色 2 3 2" xfId="47"/>
    <cellStyle name="20% - 强调文字颜色 2 3 3" xfId="48"/>
    <cellStyle name="20% - 强调文字颜色 2 3 4" xfId="49"/>
    <cellStyle name="20% - 强调文字颜色 2 3 5" xfId="50"/>
    <cellStyle name="20% - 强调文字颜色 2 3 6" xfId="51"/>
    <cellStyle name="20% - 强调文字颜色 2 3 7" xfId="52"/>
    <cellStyle name="20% - 强调文字颜色 2 3 8" xfId="53"/>
    <cellStyle name="20% - 强调文字颜色 2 3 9" xfId="54"/>
    <cellStyle name="20% - 强调文字颜色 2 3_1、2020年部门收支总体情况表" xfId="55"/>
    <cellStyle name="20% - 强调文字颜色 2 4" xfId="56"/>
    <cellStyle name="20% - 强调文字颜色 2 5" xfId="57"/>
    <cellStyle name="20% - 强调文字颜色 2 6" xfId="58"/>
    <cellStyle name="20% - 强调文字颜色 2 7" xfId="59"/>
    <cellStyle name="20% - 强调文字颜色 2 8" xfId="60"/>
    <cellStyle name="20% - 强调文字颜色 2 9" xfId="61"/>
    <cellStyle name="20% - 强调文字颜色 3 2" xfId="62"/>
    <cellStyle name="20% - 强调文字颜色 3 2 2" xfId="63"/>
    <cellStyle name="20% - 强调文字颜色 3 2 3" xfId="64"/>
    <cellStyle name="20% - 强调文字颜色 3 2 4" xfId="65"/>
    <cellStyle name="20% - 强调文字颜色 3 2 5" xfId="66"/>
    <cellStyle name="20% - 强调文字颜色 3 3" xfId="67"/>
    <cellStyle name="20% - 强调文字颜色 3 3 2" xfId="68"/>
    <cellStyle name="20% - 强调文字颜色 3 3 3" xfId="69"/>
    <cellStyle name="20% - 强调文字颜色 3 3 4" xfId="70"/>
    <cellStyle name="20% - 强调文字颜色 3 3 5" xfId="71"/>
    <cellStyle name="20% - 强调文字颜色 3 3 6" xfId="72"/>
    <cellStyle name="20% - 强调文字颜色 3 3 7" xfId="73"/>
    <cellStyle name="20% - 强调文字颜色 3 3 8" xfId="74"/>
    <cellStyle name="20% - 强调文字颜色 3 3 9" xfId="75"/>
    <cellStyle name="20% - 强调文字颜色 3 3_1、2020年部门收支总体情况表" xfId="76"/>
    <cellStyle name="20% - 强调文字颜色 3 4" xfId="77"/>
    <cellStyle name="20% - 强调文字颜色 3 5" xfId="78"/>
    <cellStyle name="20% - 强调文字颜色 3 6" xfId="79"/>
    <cellStyle name="20% - 强调文字颜色 3 7" xfId="80"/>
    <cellStyle name="20% - 强调文字颜色 3 8" xfId="81"/>
    <cellStyle name="20% - 强调文字颜色 3 9" xfId="82"/>
    <cellStyle name="20% - 强调文字颜色 4 2" xfId="83"/>
    <cellStyle name="20% - 强调文字颜色 4 2 2" xfId="84"/>
    <cellStyle name="20% - 强调文字颜色 4 2 3" xfId="85"/>
    <cellStyle name="20% - 强调文字颜色 4 2 4" xfId="86"/>
    <cellStyle name="20% - 强调文字颜色 4 2 5" xfId="87"/>
    <cellStyle name="20% - 强调文字颜色 4 3" xfId="88"/>
    <cellStyle name="20% - 强调文字颜色 4 3 2" xfId="89"/>
    <cellStyle name="20% - 强调文字颜色 4 3 3" xfId="90"/>
    <cellStyle name="20% - 强调文字颜色 4 3 4" xfId="91"/>
    <cellStyle name="20% - 强调文字颜色 4 3 5" xfId="92"/>
    <cellStyle name="20% - 强调文字颜色 4 3 6" xfId="93"/>
    <cellStyle name="20% - 强调文字颜色 4 3 7" xfId="94"/>
    <cellStyle name="20% - 强调文字颜色 4 3 8" xfId="95"/>
    <cellStyle name="20% - 强调文字颜色 4 3 9" xfId="96"/>
    <cellStyle name="20% - 强调文字颜色 4 3_1、2020年部门收支总体情况表" xfId="97"/>
    <cellStyle name="20% - 强调文字颜色 4 4" xfId="98"/>
    <cellStyle name="20% - 强调文字颜色 4 5" xfId="99"/>
    <cellStyle name="20% - 强调文字颜色 4 6" xfId="100"/>
    <cellStyle name="20% - 强调文字颜色 4 7" xfId="101"/>
    <cellStyle name="20% - 强调文字颜色 4 8" xfId="102"/>
    <cellStyle name="20% - 强调文字颜色 4 9" xfId="103"/>
    <cellStyle name="20% - 强调文字颜色 5 2" xfId="104"/>
    <cellStyle name="20% - 强调文字颜色 5 2 2" xfId="105"/>
    <cellStyle name="20% - 强调文字颜色 5 2 3" xfId="106"/>
    <cellStyle name="20% - 强调文字颜色 5 2 4" xfId="107"/>
    <cellStyle name="20% - 强调文字颜色 5 2 5" xfId="108"/>
    <cellStyle name="20% - 强调文字颜色 5 3" xfId="109"/>
    <cellStyle name="20% - 强调文字颜色 5 3 2" xfId="110"/>
    <cellStyle name="20% - 强调文字颜色 5 3 3" xfId="111"/>
    <cellStyle name="20% - 强调文字颜色 5 3 4" xfId="112"/>
    <cellStyle name="20% - 强调文字颜色 5 3 5" xfId="113"/>
    <cellStyle name="20% - 强调文字颜色 5 3 6" xfId="114"/>
    <cellStyle name="20% - 强调文字颜色 5 3 7" xfId="115"/>
    <cellStyle name="20% - 强调文字颜色 5 3 8" xfId="116"/>
    <cellStyle name="20% - 强调文字颜色 5 3 9" xfId="117"/>
    <cellStyle name="20% - 强调文字颜色 5 3_1、2020年部门收支总体情况表" xfId="118"/>
    <cellStyle name="20% - 强调文字颜色 5 4" xfId="119"/>
    <cellStyle name="20% - 强调文字颜色 5 5" xfId="120"/>
    <cellStyle name="20% - 强调文字颜色 5 6" xfId="121"/>
    <cellStyle name="20% - 强调文字颜色 5 7" xfId="122"/>
    <cellStyle name="20% - 强调文字颜色 5 8" xfId="123"/>
    <cellStyle name="20% - 强调文字颜色 5 9" xfId="124"/>
    <cellStyle name="20% - 强调文字颜色 6 2" xfId="125"/>
    <cellStyle name="20% - 强调文字颜色 6 2 2" xfId="126"/>
    <cellStyle name="20% - 强调文字颜色 6 2 3" xfId="127"/>
    <cellStyle name="20% - 强调文字颜色 6 2 4" xfId="128"/>
    <cellStyle name="20% - 强调文字颜色 6 2 5" xfId="129"/>
    <cellStyle name="20% - 强调文字颜色 6 3" xfId="130"/>
    <cellStyle name="20% - 强调文字颜色 6 3 2" xfId="131"/>
    <cellStyle name="20% - 强调文字颜色 6 3 3" xfId="132"/>
    <cellStyle name="20% - 强调文字颜色 6 3 4" xfId="133"/>
    <cellStyle name="20% - 强调文字颜色 6 3 5" xfId="134"/>
    <cellStyle name="20% - 强调文字颜色 6 3 6" xfId="135"/>
    <cellStyle name="20% - 强调文字颜色 6 3 7" xfId="136"/>
    <cellStyle name="20% - 强调文字颜色 6 3 8" xfId="137"/>
    <cellStyle name="20% - 强调文字颜色 6 3 9" xfId="138"/>
    <cellStyle name="20% - 强调文字颜色 6 3_1、2020年部门收支总体情况表" xfId="139"/>
    <cellStyle name="20% - 强调文字颜色 6 4" xfId="140"/>
    <cellStyle name="20% - 强调文字颜色 6 5" xfId="141"/>
    <cellStyle name="20% - 强调文字颜色 6 6" xfId="142"/>
    <cellStyle name="20% - 强调文字颜色 6 7" xfId="143"/>
    <cellStyle name="20% - 强调文字颜色 6 8" xfId="144"/>
    <cellStyle name="20% - 强调文字颜色 6 9" xfId="145"/>
    <cellStyle name="20% - 着色 1" xfId="146"/>
    <cellStyle name="20% - 着色 1 10" xfId="147"/>
    <cellStyle name="20% - 着色 1 11" xfId="148"/>
    <cellStyle name="20% - 着色 1 12" xfId="149"/>
    <cellStyle name="20% - 着色 1 2" xfId="150"/>
    <cellStyle name="20% - 着色 1 2 2" xfId="151"/>
    <cellStyle name="20% - 着色 1 2 2 2" xfId="152"/>
    <cellStyle name="20% - 着色 1 2 2 3" xfId="153"/>
    <cellStyle name="20% - 着色 1 2 2 4" xfId="154"/>
    <cellStyle name="20% - 着色 1 2 2 5" xfId="155"/>
    <cellStyle name="20% - 着色 1 2 3" xfId="156"/>
    <cellStyle name="20% - 着色 1 2 4" xfId="157"/>
    <cellStyle name="20% - 着色 1 2 5" xfId="158"/>
    <cellStyle name="20% - 着色 1 2 6" xfId="159"/>
    <cellStyle name="20% - 着色 1 3" xfId="160"/>
    <cellStyle name="20% - 着色 1 4" xfId="161"/>
    <cellStyle name="20% - 着色 1 5" xfId="162"/>
    <cellStyle name="20% - 着色 1 6" xfId="163"/>
    <cellStyle name="20% - 着色 1 7" xfId="164"/>
    <cellStyle name="20% - 着色 1 8" xfId="165"/>
    <cellStyle name="20% - 着色 1 9" xfId="166"/>
    <cellStyle name="20% - 着色 1_1、2020年部门收支总体情况表" xfId="167"/>
    <cellStyle name="20% - 着色 2" xfId="168"/>
    <cellStyle name="20% - 着色 2 10" xfId="169"/>
    <cellStyle name="20% - 着色 2 11" xfId="170"/>
    <cellStyle name="20% - 着色 2 12" xfId="171"/>
    <cellStyle name="20% - 着色 2 2" xfId="172"/>
    <cellStyle name="20% - 着色 2 2 2" xfId="173"/>
    <cellStyle name="20% - 着色 2 2 2 2" xfId="174"/>
    <cellStyle name="20% - 着色 2 2 2 3" xfId="175"/>
    <cellStyle name="20% - 着色 2 2 2 4" xfId="176"/>
    <cellStyle name="20% - 着色 2 2 2 5" xfId="177"/>
    <cellStyle name="20% - 着色 2 2 3" xfId="178"/>
    <cellStyle name="20% - 着色 2 2 4" xfId="179"/>
    <cellStyle name="20% - 着色 2 2 5" xfId="180"/>
    <cellStyle name="20% - 着色 2 2 6" xfId="181"/>
    <cellStyle name="20% - 着色 2 3" xfId="182"/>
    <cellStyle name="20% - 着色 2 4" xfId="183"/>
    <cellStyle name="20% - 着色 2 5" xfId="184"/>
    <cellStyle name="20% - 着色 2 6" xfId="185"/>
    <cellStyle name="20% - 着色 2 7" xfId="186"/>
    <cellStyle name="20% - 着色 2 8" xfId="187"/>
    <cellStyle name="20% - 着色 2 9" xfId="188"/>
    <cellStyle name="20% - 着色 2_1、2020年部门收支总体情况表" xfId="189"/>
    <cellStyle name="20% - 着色 3" xfId="190"/>
    <cellStyle name="20% - 着色 3 10" xfId="191"/>
    <cellStyle name="20% - 着色 3 11" xfId="192"/>
    <cellStyle name="20% - 着色 3 12" xfId="193"/>
    <cellStyle name="20% - 着色 3 2" xfId="194"/>
    <cellStyle name="20% - 着色 3 2 2" xfId="195"/>
    <cellStyle name="20% - 着色 3 2 2 2" xfId="196"/>
    <cellStyle name="20% - 着色 3 2 2 3" xfId="197"/>
    <cellStyle name="20% - 着色 3 2 2 4" xfId="198"/>
    <cellStyle name="20% - 着色 3 2 2 5" xfId="199"/>
    <cellStyle name="20% - 着色 3 2 3" xfId="200"/>
    <cellStyle name="20% - 着色 3 2 4" xfId="201"/>
    <cellStyle name="20% - 着色 3 2 5" xfId="202"/>
    <cellStyle name="20% - 着色 3 2 6" xfId="203"/>
    <cellStyle name="20% - 着色 3 3" xfId="204"/>
    <cellStyle name="20% - 着色 3 4" xfId="205"/>
    <cellStyle name="20% - 着色 3 5" xfId="206"/>
    <cellStyle name="20% - 着色 3 6" xfId="207"/>
    <cellStyle name="20% - 着色 3 7" xfId="208"/>
    <cellStyle name="20% - 着色 3 8" xfId="209"/>
    <cellStyle name="20% - 着色 3 9" xfId="210"/>
    <cellStyle name="20% - 着色 3_1、2020年部门收支总体情况表" xfId="211"/>
    <cellStyle name="20% - 着色 4" xfId="212"/>
    <cellStyle name="20% - 着色 4 10" xfId="213"/>
    <cellStyle name="20% - 着色 4 11" xfId="214"/>
    <cellStyle name="20% - 着色 4 12" xfId="215"/>
    <cellStyle name="20% - 着色 4 2" xfId="216"/>
    <cellStyle name="20% - 着色 4 2 2" xfId="217"/>
    <cellStyle name="20% - 着色 4 2 2 2" xfId="218"/>
    <cellStyle name="20% - 着色 4 2 2 3" xfId="219"/>
    <cellStyle name="20% - 着色 4 2 2 4" xfId="220"/>
    <cellStyle name="20% - 着色 4 2 2 5" xfId="221"/>
    <cellStyle name="20% - 着色 4 2 3" xfId="222"/>
    <cellStyle name="20% - 着色 4 2 4" xfId="223"/>
    <cellStyle name="20% - 着色 4 2 5" xfId="224"/>
    <cellStyle name="20% - 着色 4 2 6" xfId="225"/>
    <cellStyle name="20% - 着色 4 3" xfId="226"/>
    <cellStyle name="20% - 着色 4 4" xfId="227"/>
    <cellStyle name="20% - 着色 4 5" xfId="228"/>
    <cellStyle name="20% - 着色 4 6" xfId="229"/>
    <cellStyle name="20% - 着色 4 7" xfId="230"/>
    <cellStyle name="20% - 着色 4 8" xfId="231"/>
    <cellStyle name="20% - 着色 4 9" xfId="232"/>
    <cellStyle name="20% - 着色 4_1、2020年部门收支总体情况表" xfId="233"/>
    <cellStyle name="20% - 着色 5" xfId="234"/>
    <cellStyle name="20% - 着色 5 2" xfId="235"/>
    <cellStyle name="20% - 着色 5 2 2" xfId="236"/>
    <cellStyle name="20% - 着色 5 2 2 2" xfId="237"/>
    <cellStyle name="20% - 着色 5 2 2 3" xfId="238"/>
    <cellStyle name="20% - 着色 5 2 2 4" xfId="239"/>
    <cellStyle name="20% - 着色 5 2 2 5" xfId="240"/>
    <cellStyle name="20% - 着色 5 2 3" xfId="241"/>
    <cellStyle name="20% - 着色 5 2 4" xfId="242"/>
    <cellStyle name="20% - 着色 5 2 5" xfId="243"/>
    <cellStyle name="20% - 着色 5 2 6" xfId="244"/>
    <cellStyle name="20% - 着色 5 3" xfId="245"/>
    <cellStyle name="20% - 着色 5 3 2" xfId="246"/>
    <cellStyle name="20% - 着色 5 3 3" xfId="247"/>
    <cellStyle name="20% - 着色 5 3 4" xfId="248"/>
    <cellStyle name="20% - 着色 5 3 5" xfId="249"/>
    <cellStyle name="20% - 着色 5 3 6" xfId="250"/>
    <cellStyle name="20% - 着色 5 3 7" xfId="251"/>
    <cellStyle name="20% - 着色 5 3 8" xfId="252"/>
    <cellStyle name="20% - 着色 5 3 9" xfId="253"/>
    <cellStyle name="20% - 着色 5 3_1、2020年部门收支总体情况表" xfId="254"/>
    <cellStyle name="20% - 着色 5 4" xfId="255"/>
    <cellStyle name="20% - 着色 5 5" xfId="256"/>
    <cellStyle name="20% - 着色 5 6" xfId="257"/>
    <cellStyle name="20% - 着色 5 7" xfId="258"/>
    <cellStyle name="20% - 着色 5 8" xfId="259"/>
    <cellStyle name="20% - 着色 5 9" xfId="260"/>
    <cellStyle name="20% - 着色 6" xfId="261"/>
    <cellStyle name="20% - 着色 6 10" xfId="262"/>
    <cellStyle name="20% - 着色 6 11" xfId="263"/>
    <cellStyle name="20% - 着色 6 12" xfId="264"/>
    <cellStyle name="20% - 着色 6 2" xfId="265"/>
    <cellStyle name="20% - 着色 6 2 2" xfId="266"/>
    <cellStyle name="20% - 着色 6 2 2 2" xfId="267"/>
    <cellStyle name="20% - 着色 6 2 2 3" xfId="268"/>
    <cellStyle name="20% - 着色 6 2 2 4" xfId="269"/>
    <cellStyle name="20% - 着色 6 2 2 5" xfId="270"/>
    <cellStyle name="20% - 着色 6 2 3" xfId="271"/>
    <cellStyle name="20% - 着色 6 2 4" xfId="272"/>
    <cellStyle name="20% - 着色 6 2 5" xfId="273"/>
    <cellStyle name="20% - 着色 6 2 6" xfId="274"/>
    <cellStyle name="20% - 着色 6 3" xfId="275"/>
    <cellStyle name="20% - 着色 6 4" xfId="276"/>
    <cellStyle name="20% - 着色 6 5" xfId="277"/>
    <cellStyle name="20% - 着色 6 6" xfId="278"/>
    <cellStyle name="20% - 着色 6 7" xfId="279"/>
    <cellStyle name="20% - 着色 6 8" xfId="280"/>
    <cellStyle name="20% - 着色 6 9" xfId="281"/>
    <cellStyle name="20% - 着色 6_1、2020年部门收支总体情况表" xfId="282"/>
    <cellStyle name="40% - 强调文字颜色 1 2" xfId="283"/>
    <cellStyle name="40% - 强调文字颜色 1 2 2" xfId="284"/>
    <cellStyle name="40% - 强调文字颜色 1 2 3" xfId="285"/>
    <cellStyle name="40% - 强调文字颜色 1 2 4" xfId="286"/>
    <cellStyle name="40% - 强调文字颜色 1 2 5" xfId="287"/>
    <cellStyle name="40% - 强调文字颜色 1 3" xfId="288"/>
    <cellStyle name="40% - 强调文字颜色 1 3 2" xfId="289"/>
    <cellStyle name="40% - 强调文字颜色 1 3 3" xfId="290"/>
    <cellStyle name="40% - 强调文字颜色 1 3 4" xfId="291"/>
    <cellStyle name="40% - 强调文字颜色 1 3 5" xfId="292"/>
    <cellStyle name="40% - 强调文字颜色 1 3 6" xfId="293"/>
    <cellStyle name="40% - 强调文字颜色 1 3 7" xfId="294"/>
    <cellStyle name="40% - 强调文字颜色 1 3 8" xfId="295"/>
    <cellStyle name="40% - 强调文字颜色 1 3 9" xfId="296"/>
    <cellStyle name="40% - 强调文字颜色 1 3_1、2020年部门收支总体情况表" xfId="297"/>
    <cellStyle name="40% - 强调文字颜色 1 4" xfId="298"/>
    <cellStyle name="40% - 强调文字颜色 1 5" xfId="299"/>
    <cellStyle name="40% - 强调文字颜色 1 6" xfId="300"/>
    <cellStyle name="40% - 强调文字颜色 1 7" xfId="301"/>
    <cellStyle name="40% - 强调文字颜色 1 8" xfId="302"/>
    <cellStyle name="40% - 强调文字颜色 1 9" xfId="303"/>
    <cellStyle name="40% - 强调文字颜色 2 2" xfId="304"/>
    <cellStyle name="40% - 强调文字颜色 2 2 2" xfId="305"/>
    <cellStyle name="40% - 强调文字颜色 2 2 3" xfId="306"/>
    <cellStyle name="40% - 强调文字颜色 2 2 4" xfId="307"/>
    <cellStyle name="40% - 强调文字颜色 2 2 5" xfId="308"/>
    <cellStyle name="40% - 强调文字颜色 2 3" xfId="309"/>
    <cellStyle name="40% - 强调文字颜色 2 3 2" xfId="310"/>
    <cellStyle name="40% - 强调文字颜色 2 3 3" xfId="311"/>
    <cellStyle name="40% - 强调文字颜色 2 3 4" xfId="312"/>
    <cellStyle name="40% - 强调文字颜色 2 3 5" xfId="313"/>
    <cellStyle name="40% - 强调文字颜色 2 3 6" xfId="314"/>
    <cellStyle name="40% - 强调文字颜色 2 3 7" xfId="315"/>
    <cellStyle name="40% - 强调文字颜色 2 3 8" xfId="316"/>
    <cellStyle name="40% - 强调文字颜色 2 3 9" xfId="317"/>
    <cellStyle name="40% - 强调文字颜色 2 3_1、2020年部门收支总体情况表" xfId="318"/>
    <cellStyle name="40% - 强调文字颜色 2 4" xfId="319"/>
    <cellStyle name="40% - 强调文字颜色 2 5" xfId="320"/>
    <cellStyle name="40% - 强调文字颜色 2 6" xfId="321"/>
    <cellStyle name="40% - 强调文字颜色 2 7" xfId="322"/>
    <cellStyle name="40% - 强调文字颜色 2 8" xfId="323"/>
    <cellStyle name="40% - 强调文字颜色 2 9" xfId="324"/>
    <cellStyle name="40% - 强调文字颜色 3 2" xfId="325"/>
    <cellStyle name="40% - 强调文字颜色 3 2 2" xfId="326"/>
    <cellStyle name="40% - 强调文字颜色 3 2 3" xfId="327"/>
    <cellStyle name="40% - 强调文字颜色 3 2 4" xfId="328"/>
    <cellStyle name="40% - 强调文字颜色 3 2 5" xfId="329"/>
    <cellStyle name="40% - 强调文字颜色 3 3" xfId="330"/>
    <cellStyle name="40% - 强调文字颜色 3 3 2" xfId="331"/>
    <cellStyle name="40% - 强调文字颜色 3 3 3" xfId="332"/>
    <cellStyle name="40% - 强调文字颜色 3 3 4" xfId="333"/>
    <cellStyle name="40% - 强调文字颜色 3 3 5" xfId="334"/>
    <cellStyle name="40% - 强调文字颜色 3 3 6" xfId="335"/>
    <cellStyle name="40% - 强调文字颜色 3 3 7" xfId="336"/>
    <cellStyle name="40% - 强调文字颜色 3 3 8" xfId="337"/>
    <cellStyle name="40% - 强调文字颜色 3 3 9" xfId="338"/>
    <cellStyle name="40% - 强调文字颜色 3 3_1、2020年部门收支总体情况表" xfId="339"/>
    <cellStyle name="40% - 强调文字颜色 3 4" xfId="340"/>
    <cellStyle name="40% - 强调文字颜色 3 5" xfId="341"/>
    <cellStyle name="40% - 强调文字颜色 3 6" xfId="342"/>
    <cellStyle name="40% - 强调文字颜色 3 7" xfId="343"/>
    <cellStyle name="40% - 强调文字颜色 3 8" xfId="344"/>
    <cellStyle name="40% - 强调文字颜色 3 9" xfId="345"/>
    <cellStyle name="40% - 强调文字颜色 4 2" xfId="346"/>
    <cellStyle name="40% - 强调文字颜色 4 2 2" xfId="347"/>
    <cellStyle name="40% - 强调文字颜色 4 2 3" xfId="348"/>
    <cellStyle name="40% - 强调文字颜色 4 2 4" xfId="349"/>
    <cellStyle name="40% - 强调文字颜色 4 2 5" xfId="350"/>
    <cellStyle name="40% - 强调文字颜色 4 3" xfId="351"/>
    <cellStyle name="40% - 强调文字颜色 4 3 2" xfId="352"/>
    <cellStyle name="40% - 强调文字颜色 4 3 3" xfId="353"/>
    <cellStyle name="40% - 强调文字颜色 4 3 4" xfId="354"/>
    <cellStyle name="40% - 强调文字颜色 4 3 5" xfId="355"/>
    <cellStyle name="40% - 强调文字颜色 4 3 6" xfId="356"/>
    <cellStyle name="40% - 强调文字颜色 4 3 7" xfId="357"/>
    <cellStyle name="40% - 强调文字颜色 4 3 8" xfId="358"/>
    <cellStyle name="40% - 强调文字颜色 4 3 9" xfId="359"/>
    <cellStyle name="40% - 强调文字颜色 4 3_1、2020年部门收支总体情况表" xfId="360"/>
    <cellStyle name="40% - 强调文字颜色 4 4" xfId="361"/>
    <cellStyle name="40% - 强调文字颜色 4 5" xfId="362"/>
    <cellStyle name="40% - 强调文字颜色 4 6" xfId="363"/>
    <cellStyle name="40% - 强调文字颜色 4 7" xfId="364"/>
    <cellStyle name="40% - 强调文字颜色 4 8" xfId="365"/>
    <cellStyle name="40% - 强调文字颜色 4 9" xfId="366"/>
    <cellStyle name="40% - 强调文字颜色 5 2" xfId="367"/>
    <cellStyle name="40% - 强调文字颜色 5 2 2" xfId="368"/>
    <cellStyle name="40% - 强调文字颜色 5 2 3" xfId="369"/>
    <cellStyle name="40% - 强调文字颜色 5 2 4" xfId="370"/>
    <cellStyle name="40% - 强调文字颜色 5 2 5" xfId="371"/>
    <cellStyle name="40% - 强调文字颜色 5 3" xfId="372"/>
    <cellStyle name="40% - 强调文字颜色 5 3 2" xfId="373"/>
    <cellStyle name="40% - 强调文字颜色 5 3 3" xfId="374"/>
    <cellStyle name="40% - 强调文字颜色 5 3 4" xfId="375"/>
    <cellStyle name="40% - 强调文字颜色 5 3 5" xfId="376"/>
    <cellStyle name="40% - 强调文字颜色 5 3 6" xfId="377"/>
    <cellStyle name="40% - 强调文字颜色 5 3 7" xfId="378"/>
    <cellStyle name="40% - 强调文字颜色 5 3 8" xfId="379"/>
    <cellStyle name="40% - 强调文字颜色 5 3 9" xfId="380"/>
    <cellStyle name="40% - 强调文字颜色 5 3_1、2020年部门收支总体情况表" xfId="381"/>
    <cellStyle name="40% - 强调文字颜色 5 4" xfId="382"/>
    <cellStyle name="40% - 强调文字颜色 5 5" xfId="383"/>
    <cellStyle name="40% - 强调文字颜色 5 6" xfId="384"/>
    <cellStyle name="40% - 强调文字颜色 5 7" xfId="385"/>
    <cellStyle name="40% - 强调文字颜色 5 8" xfId="386"/>
    <cellStyle name="40% - 强调文字颜色 5 9" xfId="387"/>
    <cellStyle name="40% - 强调文字颜色 6 2" xfId="388"/>
    <cellStyle name="40% - 强调文字颜色 6 2 2" xfId="389"/>
    <cellStyle name="40% - 强调文字颜色 6 2 3" xfId="390"/>
    <cellStyle name="40% - 强调文字颜色 6 2 4" xfId="391"/>
    <cellStyle name="40% - 强调文字颜色 6 2 5" xfId="392"/>
    <cellStyle name="40% - 强调文字颜色 6 3" xfId="393"/>
    <cellStyle name="40% - 强调文字颜色 6 3 2" xfId="394"/>
    <cellStyle name="40% - 强调文字颜色 6 3 3" xfId="395"/>
    <cellStyle name="40% - 强调文字颜色 6 3 4" xfId="396"/>
    <cellStyle name="40% - 强调文字颜色 6 3 5" xfId="397"/>
    <cellStyle name="40% - 强调文字颜色 6 3 6" xfId="398"/>
    <cellStyle name="40% - 强调文字颜色 6 3 7" xfId="399"/>
    <cellStyle name="40% - 强调文字颜色 6 3 8" xfId="400"/>
    <cellStyle name="40% - 强调文字颜色 6 3 9" xfId="401"/>
    <cellStyle name="40% - 强调文字颜色 6 3_1、2020年部门收支总体情况表" xfId="402"/>
    <cellStyle name="40% - 强调文字颜色 6 4" xfId="403"/>
    <cellStyle name="40% - 强调文字颜色 6 5" xfId="404"/>
    <cellStyle name="40% - 强调文字颜色 6 6" xfId="405"/>
    <cellStyle name="40% - 强调文字颜色 6 7" xfId="406"/>
    <cellStyle name="40% - 强调文字颜色 6 8" xfId="407"/>
    <cellStyle name="40% - 强调文字颜色 6 9" xfId="408"/>
    <cellStyle name="40% - 着色 1" xfId="409"/>
    <cellStyle name="40% - 着色 1 10" xfId="410"/>
    <cellStyle name="40% - 着色 1 11" xfId="411"/>
    <cellStyle name="40% - 着色 1 12" xfId="412"/>
    <cellStyle name="40% - 着色 1 2" xfId="413"/>
    <cellStyle name="40% - 着色 1 2 2" xfId="414"/>
    <cellStyle name="40% - 着色 1 2 2 2" xfId="415"/>
    <cellStyle name="40% - 着色 1 2 2 3" xfId="416"/>
    <cellStyle name="40% - 着色 1 2 2 4" xfId="417"/>
    <cellStyle name="40% - 着色 1 2 2 5" xfId="418"/>
    <cellStyle name="40% - 着色 1 2 3" xfId="419"/>
    <cellStyle name="40% - 着色 1 2 4" xfId="420"/>
    <cellStyle name="40% - 着色 1 2 5" xfId="421"/>
    <cellStyle name="40% - 着色 1 2 6" xfId="422"/>
    <cellStyle name="40% - 着色 1 3" xfId="423"/>
    <cellStyle name="40% - 着色 1 4" xfId="424"/>
    <cellStyle name="40% - 着色 1 5" xfId="425"/>
    <cellStyle name="40% - 着色 1 6" xfId="426"/>
    <cellStyle name="40% - 着色 1 7" xfId="427"/>
    <cellStyle name="40% - 着色 1 8" xfId="428"/>
    <cellStyle name="40% - 着色 1 9" xfId="429"/>
    <cellStyle name="40% - 着色 1_1、2020年部门收支总体情况表" xfId="430"/>
    <cellStyle name="40% - 着色 2" xfId="431"/>
    <cellStyle name="40% - 着色 2 10" xfId="432"/>
    <cellStyle name="40% - 着色 2 11" xfId="433"/>
    <cellStyle name="40% - 着色 2 12" xfId="434"/>
    <cellStyle name="40% - 着色 2 2" xfId="435"/>
    <cellStyle name="40% - 着色 2 2 2" xfId="436"/>
    <cellStyle name="40% - 着色 2 2 2 2" xfId="437"/>
    <cellStyle name="40% - 着色 2 2 2 3" xfId="438"/>
    <cellStyle name="40% - 着色 2 2 2 4" xfId="439"/>
    <cellStyle name="40% - 着色 2 2 2 5" xfId="440"/>
    <cellStyle name="40% - 着色 2 2 3" xfId="441"/>
    <cellStyle name="40% - 着色 2 2 4" xfId="442"/>
    <cellStyle name="40% - 着色 2 2 5" xfId="443"/>
    <cellStyle name="40% - 着色 2 2 6" xfId="444"/>
    <cellStyle name="40% - 着色 2 3" xfId="445"/>
    <cellStyle name="40% - 着色 2 4" xfId="446"/>
    <cellStyle name="40% - 着色 2 5" xfId="447"/>
    <cellStyle name="40% - 着色 2 6" xfId="448"/>
    <cellStyle name="40% - 着色 2 7" xfId="449"/>
    <cellStyle name="40% - 着色 2 8" xfId="450"/>
    <cellStyle name="40% - 着色 2 9" xfId="451"/>
    <cellStyle name="40% - 着色 2_1、2020年部门收支总体情况表" xfId="452"/>
    <cellStyle name="40% - 着色 3" xfId="453"/>
    <cellStyle name="40% - 着色 3 10" xfId="454"/>
    <cellStyle name="40% - 着色 3 11" xfId="455"/>
    <cellStyle name="40% - 着色 3 12" xfId="456"/>
    <cellStyle name="40% - 着色 3 2" xfId="457"/>
    <cellStyle name="40% - 着色 3 2 2" xfId="458"/>
    <cellStyle name="40% - 着色 3 2 2 2" xfId="459"/>
    <cellStyle name="40% - 着色 3 2 2 3" xfId="460"/>
    <cellStyle name="40% - 着色 3 2 2 4" xfId="461"/>
    <cellStyle name="40% - 着色 3 2 2 5" xfId="462"/>
    <cellStyle name="40% - 着色 3 2 3" xfId="463"/>
    <cellStyle name="40% - 着色 3 2 4" xfId="464"/>
    <cellStyle name="40% - 着色 3 2 5" xfId="465"/>
    <cellStyle name="40% - 着色 3 2 6" xfId="466"/>
    <cellStyle name="40% - 着色 3 3" xfId="467"/>
    <cellStyle name="40% - 着色 3 4" xfId="468"/>
    <cellStyle name="40% - 着色 3 5" xfId="469"/>
    <cellStyle name="40% - 着色 3 6" xfId="470"/>
    <cellStyle name="40% - 着色 3 7" xfId="471"/>
    <cellStyle name="40% - 着色 3 8" xfId="472"/>
    <cellStyle name="40% - 着色 3 9" xfId="473"/>
    <cellStyle name="40% - 着色 3_1、2020年部门收支总体情况表" xfId="474"/>
    <cellStyle name="40% - 着色 4" xfId="475"/>
    <cellStyle name="40% - 着色 4 2" xfId="476"/>
    <cellStyle name="40% - 着色 4 2 2" xfId="477"/>
    <cellStyle name="40% - 着色 4 2 2 2" xfId="478"/>
    <cellStyle name="40% - 着色 4 2 2 3" xfId="479"/>
    <cellStyle name="40% - 着色 4 2 2 4" xfId="480"/>
    <cellStyle name="40% - 着色 4 2 2 5" xfId="481"/>
    <cellStyle name="40% - 着色 4 2 3" xfId="482"/>
    <cellStyle name="40% - 着色 4 2 4" xfId="483"/>
    <cellStyle name="40% - 着色 4 2 5" xfId="484"/>
    <cellStyle name="40% - 着色 4 2 6" xfId="485"/>
    <cellStyle name="40% - 着色 4 3" xfId="486"/>
    <cellStyle name="40% - 着色 4 3 2" xfId="487"/>
    <cellStyle name="40% - 着色 4 3 3" xfId="488"/>
    <cellStyle name="40% - 着色 4 3 4" xfId="489"/>
    <cellStyle name="40% - 着色 4 3 5" xfId="490"/>
    <cellStyle name="40% - 着色 4 3 6" xfId="491"/>
    <cellStyle name="40% - 着色 4 3 7" xfId="492"/>
    <cellStyle name="40% - 着色 4 3 8" xfId="493"/>
    <cellStyle name="40% - 着色 4 3 9" xfId="494"/>
    <cellStyle name="40% - 着色 4 3_1、2020年部门收支总体情况表" xfId="495"/>
    <cellStyle name="40% - 着色 4 4" xfId="496"/>
    <cellStyle name="40% - 着色 4 5" xfId="497"/>
    <cellStyle name="40% - 着色 4 6" xfId="498"/>
    <cellStyle name="40% - 着色 4 7" xfId="499"/>
    <cellStyle name="40% - 着色 4 8" xfId="500"/>
    <cellStyle name="40% - 着色 4 9" xfId="501"/>
    <cellStyle name="40% - 着色 5" xfId="502"/>
    <cellStyle name="40% - 着色 5 2" xfId="503"/>
    <cellStyle name="40% - 着色 5 2 2" xfId="504"/>
    <cellStyle name="40% - 着色 5 2 2 2" xfId="505"/>
    <cellStyle name="40% - 着色 5 2 2 3" xfId="506"/>
    <cellStyle name="40% - 着色 5 2 2 4" xfId="507"/>
    <cellStyle name="40% - 着色 5 2 2 5" xfId="508"/>
    <cellStyle name="40% - 着色 5 2 3" xfId="509"/>
    <cellStyle name="40% - 着色 5 2 4" xfId="510"/>
    <cellStyle name="40% - 着色 5 2 5" xfId="511"/>
    <cellStyle name="40% - 着色 5 2 6" xfId="512"/>
    <cellStyle name="40% - 着色 5 3" xfId="513"/>
    <cellStyle name="40% - 着色 5 3 2" xfId="514"/>
    <cellStyle name="40% - 着色 5 3 3" xfId="515"/>
    <cellStyle name="40% - 着色 5 3 4" xfId="516"/>
    <cellStyle name="40% - 着色 5 3 5" xfId="517"/>
    <cellStyle name="40% - 着色 5 3 6" xfId="518"/>
    <cellStyle name="40% - 着色 5 3 7" xfId="519"/>
    <cellStyle name="40% - 着色 5 3 8" xfId="520"/>
    <cellStyle name="40% - 着色 5 3 9" xfId="521"/>
    <cellStyle name="40% - 着色 5 3_1、2020年部门收支总体情况表" xfId="522"/>
    <cellStyle name="40% - 着色 5 4" xfId="523"/>
    <cellStyle name="40% - 着色 5 5" xfId="524"/>
    <cellStyle name="40% - 着色 5 6" xfId="525"/>
    <cellStyle name="40% - 着色 5 7" xfId="526"/>
    <cellStyle name="40% - 着色 5 8" xfId="527"/>
    <cellStyle name="40% - 着色 5 9" xfId="528"/>
    <cellStyle name="40% - 着色 6" xfId="529"/>
    <cellStyle name="40% - 着色 6 10" xfId="530"/>
    <cellStyle name="40% - 着色 6 11" xfId="531"/>
    <cellStyle name="40% - 着色 6 12" xfId="532"/>
    <cellStyle name="40% - 着色 6 2" xfId="533"/>
    <cellStyle name="40% - 着色 6 2 2" xfId="534"/>
    <cellStyle name="40% - 着色 6 2 2 2" xfId="535"/>
    <cellStyle name="40% - 着色 6 2 2 3" xfId="536"/>
    <cellStyle name="40% - 着色 6 2 2 4" xfId="537"/>
    <cellStyle name="40% - 着色 6 2 2 5" xfId="538"/>
    <cellStyle name="40% - 着色 6 2 3" xfId="539"/>
    <cellStyle name="40% - 着色 6 2 4" xfId="540"/>
    <cellStyle name="40% - 着色 6 2 5" xfId="541"/>
    <cellStyle name="40% - 着色 6 2 6" xfId="542"/>
    <cellStyle name="40% - 着色 6 3" xfId="543"/>
    <cellStyle name="40% - 着色 6 4" xfId="544"/>
    <cellStyle name="40% - 着色 6 5" xfId="545"/>
    <cellStyle name="40% - 着色 6 6" xfId="546"/>
    <cellStyle name="40% - 着色 6 7" xfId="547"/>
    <cellStyle name="40% - 着色 6 8" xfId="548"/>
    <cellStyle name="40% - 着色 6 9" xfId="549"/>
    <cellStyle name="40% - 着色 6_1、2020年部门收支总体情况表" xfId="550"/>
    <cellStyle name="60% - 强调文字颜色 1 2" xfId="551"/>
    <cellStyle name="60% - 强调文字颜色 1 2 2" xfId="552"/>
    <cellStyle name="60% - 强调文字颜色 1 2 3" xfId="553"/>
    <cellStyle name="60% - 强调文字颜色 1 2 4" xfId="554"/>
    <cellStyle name="60% - 强调文字颜色 1 2 5" xfId="555"/>
    <cellStyle name="60% - 强调文字颜色 1 3" xfId="556"/>
    <cellStyle name="60% - 强调文字颜色 1 3 2" xfId="557"/>
    <cellStyle name="60% - 强调文字颜色 1 3 3" xfId="558"/>
    <cellStyle name="60% - 强调文字颜色 1 3 4" xfId="559"/>
    <cellStyle name="60% - 强调文字颜色 1 3 5" xfId="560"/>
    <cellStyle name="60% - 强调文字颜色 1 3 6" xfId="561"/>
    <cellStyle name="60% - 强调文字颜色 1 3 7" xfId="562"/>
    <cellStyle name="60% - 强调文字颜色 1 3 8" xfId="563"/>
    <cellStyle name="60% - 强调文字颜色 1 3 9" xfId="564"/>
    <cellStyle name="60% - 强调文字颜色 1 3_1、2020年部门收支总体情况表" xfId="565"/>
    <cellStyle name="60% - 强调文字颜色 1 4" xfId="566"/>
    <cellStyle name="60% - 强调文字颜色 1 5" xfId="567"/>
    <cellStyle name="60% - 强调文字颜色 1 6" xfId="568"/>
    <cellStyle name="60% - 强调文字颜色 1 7" xfId="569"/>
    <cellStyle name="60% - 强调文字颜色 1 8" xfId="570"/>
    <cellStyle name="60% - 强调文字颜色 1 9" xfId="571"/>
    <cellStyle name="60% - 强调文字颜色 2 2" xfId="572"/>
    <cellStyle name="60% - 强调文字颜色 2 2 2" xfId="573"/>
    <cellStyle name="60% - 强调文字颜色 2 2 3" xfId="574"/>
    <cellStyle name="60% - 强调文字颜色 2 2 4" xfId="575"/>
    <cellStyle name="60% - 强调文字颜色 2 2 5" xfId="576"/>
    <cellStyle name="60% - 强调文字颜色 2 3" xfId="577"/>
    <cellStyle name="60% - 强调文字颜色 2 3 2" xfId="578"/>
    <cellStyle name="60% - 强调文字颜色 2 3 3" xfId="579"/>
    <cellStyle name="60% - 强调文字颜色 2 3 4" xfId="580"/>
    <cellStyle name="60% - 强调文字颜色 2 3 5" xfId="581"/>
    <cellStyle name="60% - 强调文字颜色 2 3 6" xfId="582"/>
    <cellStyle name="60% - 强调文字颜色 2 3 7" xfId="583"/>
    <cellStyle name="60% - 强调文字颜色 2 3 8" xfId="584"/>
    <cellStyle name="60% - 强调文字颜色 2 3 9" xfId="585"/>
    <cellStyle name="60% - 强调文字颜色 2 3_1、2020年部门收支总体情况表" xfId="586"/>
    <cellStyle name="60% - 强调文字颜色 2 4" xfId="587"/>
    <cellStyle name="60% - 强调文字颜色 2 5" xfId="588"/>
    <cellStyle name="60% - 强调文字颜色 2 6" xfId="589"/>
    <cellStyle name="60% - 强调文字颜色 2 7" xfId="590"/>
    <cellStyle name="60% - 强调文字颜色 2 8" xfId="591"/>
    <cellStyle name="60% - 强调文字颜色 2 9" xfId="592"/>
    <cellStyle name="60% - 强调文字颜色 3 2" xfId="593"/>
    <cellStyle name="60% - 强调文字颜色 3 2 2" xfId="594"/>
    <cellStyle name="60% - 强调文字颜色 3 2 3" xfId="595"/>
    <cellStyle name="60% - 强调文字颜色 3 2 4" xfId="596"/>
    <cellStyle name="60% - 强调文字颜色 3 2 5" xfId="597"/>
    <cellStyle name="60% - 强调文字颜色 3 3" xfId="598"/>
    <cellStyle name="60% - 强调文字颜色 3 3 2" xfId="599"/>
    <cellStyle name="60% - 强调文字颜色 3 3 3" xfId="600"/>
    <cellStyle name="60% - 强调文字颜色 3 3 4" xfId="601"/>
    <cellStyle name="60% - 强调文字颜色 3 3 5" xfId="602"/>
    <cellStyle name="60% - 强调文字颜色 3 3 6" xfId="603"/>
    <cellStyle name="60% - 强调文字颜色 3 3 7" xfId="604"/>
    <cellStyle name="60% - 强调文字颜色 3 3 8" xfId="605"/>
    <cellStyle name="60% - 强调文字颜色 3 3 9" xfId="606"/>
    <cellStyle name="60% - 强调文字颜色 3 3_1、2020年部门收支总体情况表" xfId="607"/>
    <cellStyle name="60% - 强调文字颜色 3 4" xfId="608"/>
    <cellStyle name="60% - 强调文字颜色 3 5" xfId="609"/>
    <cellStyle name="60% - 强调文字颜色 3 6" xfId="610"/>
    <cellStyle name="60% - 强调文字颜色 3 7" xfId="611"/>
    <cellStyle name="60% - 强调文字颜色 3 8" xfId="612"/>
    <cellStyle name="60% - 强调文字颜色 3 9" xfId="613"/>
    <cellStyle name="60% - 强调文字颜色 4 2" xfId="614"/>
    <cellStyle name="60% - 强调文字颜色 4 2 2" xfId="615"/>
    <cellStyle name="60% - 强调文字颜色 4 2 3" xfId="616"/>
    <cellStyle name="60% - 强调文字颜色 4 2 4" xfId="617"/>
    <cellStyle name="60% - 强调文字颜色 4 2 5" xfId="618"/>
    <cellStyle name="60% - 强调文字颜色 4 3" xfId="619"/>
    <cellStyle name="60% - 强调文字颜色 4 3 2" xfId="620"/>
    <cellStyle name="60% - 强调文字颜色 4 3 3" xfId="621"/>
    <cellStyle name="60% - 强调文字颜色 4 3 4" xfId="622"/>
    <cellStyle name="60% - 强调文字颜色 4 3 5" xfId="623"/>
    <cellStyle name="60% - 强调文字颜色 4 3 6" xfId="624"/>
    <cellStyle name="60% - 强调文字颜色 4 3 7" xfId="625"/>
    <cellStyle name="60% - 强调文字颜色 4 3 8" xfId="626"/>
    <cellStyle name="60% - 强调文字颜色 4 3 9" xfId="627"/>
    <cellStyle name="60% - 强调文字颜色 4 3_1、2020年部门收支总体情况表" xfId="628"/>
    <cellStyle name="60% - 强调文字颜色 4 4" xfId="629"/>
    <cellStyle name="60% - 强调文字颜色 4 5" xfId="630"/>
    <cellStyle name="60% - 强调文字颜色 4 6" xfId="631"/>
    <cellStyle name="60% - 强调文字颜色 4 7" xfId="632"/>
    <cellStyle name="60% - 强调文字颜色 4 8" xfId="633"/>
    <cellStyle name="60% - 强调文字颜色 4 9" xfId="634"/>
    <cellStyle name="60% - 强调文字颜色 5 2" xfId="635"/>
    <cellStyle name="60% - 强调文字颜色 5 2 2" xfId="636"/>
    <cellStyle name="60% - 强调文字颜色 5 2 3" xfId="637"/>
    <cellStyle name="60% - 强调文字颜色 5 2 4" xfId="638"/>
    <cellStyle name="60% - 强调文字颜色 5 2 5" xfId="639"/>
    <cellStyle name="60% - 强调文字颜色 5 3" xfId="640"/>
    <cellStyle name="60% - 强调文字颜色 5 3 2" xfId="641"/>
    <cellStyle name="60% - 强调文字颜色 5 3 3" xfId="642"/>
    <cellStyle name="60% - 强调文字颜色 5 3 4" xfId="643"/>
    <cellStyle name="60% - 强调文字颜色 5 3 5" xfId="644"/>
    <cellStyle name="60% - 强调文字颜色 5 3 6" xfId="645"/>
    <cellStyle name="60% - 强调文字颜色 5 3 7" xfId="646"/>
    <cellStyle name="60% - 强调文字颜色 5 3 8" xfId="647"/>
    <cellStyle name="60% - 强调文字颜色 5 3 9" xfId="648"/>
    <cellStyle name="60% - 强调文字颜色 5 3_1、2020年部门收支总体情况表" xfId="649"/>
    <cellStyle name="60% - 强调文字颜色 5 4" xfId="650"/>
    <cellStyle name="60% - 强调文字颜色 5 5" xfId="651"/>
    <cellStyle name="60% - 强调文字颜色 5 6" xfId="652"/>
    <cellStyle name="60% - 强调文字颜色 5 7" xfId="653"/>
    <cellStyle name="60% - 强调文字颜色 5 8" xfId="654"/>
    <cellStyle name="60% - 强调文字颜色 5 9" xfId="655"/>
    <cellStyle name="60% - 强调文字颜色 6 2" xfId="656"/>
    <cellStyle name="60% - 强调文字颜色 6 2 2" xfId="657"/>
    <cellStyle name="60% - 强调文字颜色 6 2 3" xfId="658"/>
    <cellStyle name="60% - 强调文字颜色 6 2 4" xfId="659"/>
    <cellStyle name="60% - 强调文字颜色 6 2 5" xfId="660"/>
    <cellStyle name="60% - 强调文字颜色 6 3" xfId="661"/>
    <cellStyle name="60% - 强调文字颜色 6 3 2" xfId="662"/>
    <cellStyle name="60% - 强调文字颜色 6 3 3" xfId="663"/>
    <cellStyle name="60% - 强调文字颜色 6 3 4" xfId="664"/>
    <cellStyle name="60% - 强调文字颜色 6 3 5" xfId="665"/>
    <cellStyle name="60% - 强调文字颜色 6 3 6" xfId="666"/>
    <cellStyle name="60% - 强调文字颜色 6 3 7" xfId="667"/>
    <cellStyle name="60% - 强调文字颜色 6 3 8" xfId="668"/>
    <cellStyle name="60% - 强调文字颜色 6 3 9" xfId="669"/>
    <cellStyle name="60% - 强调文字颜色 6 3_1、2020年部门收支总体情况表" xfId="670"/>
    <cellStyle name="60% - 强调文字颜色 6 4" xfId="671"/>
    <cellStyle name="60% - 强调文字颜色 6 5" xfId="672"/>
    <cellStyle name="60% - 强调文字颜色 6 6" xfId="673"/>
    <cellStyle name="60% - 强调文字颜色 6 7" xfId="674"/>
    <cellStyle name="60% - 强调文字颜色 6 8" xfId="675"/>
    <cellStyle name="60% - 强调文字颜色 6 9" xfId="676"/>
    <cellStyle name="60% - 着色 1" xfId="677"/>
    <cellStyle name="60% - 着色 1 10" xfId="678"/>
    <cellStyle name="60% - 着色 1 11" xfId="679"/>
    <cellStyle name="60% - 着色 1 12" xfId="680"/>
    <cellStyle name="60% - 着色 1 2" xfId="681"/>
    <cellStyle name="60% - 着色 1 2 2" xfId="682"/>
    <cellStyle name="60% - 着色 1 2 2 2" xfId="683"/>
    <cellStyle name="60% - 着色 1 2 2 3" xfId="684"/>
    <cellStyle name="60% - 着色 1 2 2 4" xfId="685"/>
    <cellStyle name="60% - 着色 1 2 2 5" xfId="686"/>
    <cellStyle name="60% - 着色 1 2 3" xfId="687"/>
    <cellStyle name="60% - 着色 1 2 4" xfId="688"/>
    <cellStyle name="60% - 着色 1 2 5" xfId="689"/>
    <cellStyle name="60% - 着色 1 2 6" xfId="690"/>
    <cellStyle name="60% - 着色 1 3" xfId="691"/>
    <cellStyle name="60% - 着色 1 4" xfId="692"/>
    <cellStyle name="60% - 着色 1 5" xfId="693"/>
    <cellStyle name="60% - 着色 1 6" xfId="694"/>
    <cellStyle name="60% - 着色 1 7" xfId="695"/>
    <cellStyle name="60% - 着色 1 8" xfId="696"/>
    <cellStyle name="60% - 着色 1 9" xfId="697"/>
    <cellStyle name="60% - 着色 1_1、2020年部门收支总体情况表" xfId="698"/>
    <cellStyle name="60% - 着色 2" xfId="699"/>
    <cellStyle name="60% - 着色 2 2" xfId="700"/>
    <cellStyle name="60% - 着色 2 2 2" xfId="701"/>
    <cellStyle name="60% - 着色 2 2 2 2" xfId="702"/>
    <cellStyle name="60% - 着色 2 2 2 3" xfId="703"/>
    <cellStyle name="60% - 着色 2 2 2 4" xfId="704"/>
    <cellStyle name="60% - 着色 2 2 2 5" xfId="705"/>
    <cellStyle name="60% - 着色 2 2 3" xfId="706"/>
    <cellStyle name="60% - 着色 2 2 4" xfId="707"/>
    <cellStyle name="60% - 着色 2 2 5" xfId="708"/>
    <cellStyle name="60% - 着色 2 2 6" xfId="709"/>
    <cellStyle name="60% - 着色 2 3" xfId="710"/>
    <cellStyle name="60% - 着色 2 3 2" xfId="711"/>
    <cellStyle name="60% - 着色 2 3 3" xfId="712"/>
    <cellStyle name="60% - 着色 2 3 4" xfId="713"/>
    <cellStyle name="60% - 着色 2 3 5" xfId="714"/>
    <cellStyle name="60% - 着色 2 3 6" xfId="715"/>
    <cellStyle name="60% - 着色 2 3 7" xfId="716"/>
    <cellStyle name="60% - 着色 2 3 8" xfId="717"/>
    <cellStyle name="60% - 着色 2 3 9" xfId="718"/>
    <cellStyle name="60% - 着色 2 3_1、2020年部门收支总体情况表" xfId="719"/>
    <cellStyle name="60% - 着色 2 4" xfId="720"/>
    <cellStyle name="60% - 着色 2 5" xfId="721"/>
    <cellStyle name="60% - 着色 2 6" xfId="722"/>
    <cellStyle name="60% - 着色 2 7" xfId="723"/>
    <cellStyle name="60% - 着色 2 8" xfId="724"/>
    <cellStyle name="60% - 着色 2 9" xfId="725"/>
    <cellStyle name="60% - 着色 3" xfId="726"/>
    <cellStyle name="60% - 着色 3 10" xfId="727"/>
    <cellStyle name="60% - 着色 3 11" xfId="728"/>
    <cellStyle name="60% - 着色 3 12" xfId="729"/>
    <cellStyle name="60% - 着色 3 2" xfId="730"/>
    <cellStyle name="60% - 着色 3 2 2" xfId="731"/>
    <cellStyle name="60% - 着色 3 2 2 2" xfId="732"/>
    <cellStyle name="60% - 着色 3 2 2 3" xfId="733"/>
    <cellStyle name="60% - 着色 3 2 2 4" xfId="734"/>
    <cellStyle name="60% - 着色 3 2 2 5" xfId="735"/>
    <cellStyle name="60% - 着色 3 2 3" xfId="736"/>
    <cellStyle name="60% - 着色 3 2 4" xfId="737"/>
    <cellStyle name="60% - 着色 3 2 5" xfId="738"/>
    <cellStyle name="60% - 着色 3 2 6" xfId="739"/>
    <cellStyle name="60% - 着色 3 3" xfId="740"/>
    <cellStyle name="60% - 着色 3 4" xfId="741"/>
    <cellStyle name="60% - 着色 3 5" xfId="742"/>
    <cellStyle name="60% - 着色 3 6" xfId="743"/>
    <cellStyle name="60% - 着色 3 7" xfId="744"/>
    <cellStyle name="60% - 着色 3 8" xfId="745"/>
    <cellStyle name="60% - 着色 3 9" xfId="746"/>
    <cellStyle name="60% - 着色 3_1、2020年部门收支总体情况表" xfId="747"/>
    <cellStyle name="60% - 着色 4" xfId="748"/>
    <cellStyle name="60% - 着色 4 10" xfId="749"/>
    <cellStyle name="60% - 着色 4 11" xfId="750"/>
    <cellStyle name="60% - 着色 4 12" xfId="751"/>
    <cellStyle name="60% - 着色 4 2" xfId="752"/>
    <cellStyle name="60% - 着色 4 2 2" xfId="753"/>
    <cellStyle name="60% - 着色 4 2 2 2" xfId="754"/>
    <cellStyle name="60% - 着色 4 2 2 3" xfId="755"/>
    <cellStyle name="60% - 着色 4 2 2 4" xfId="756"/>
    <cellStyle name="60% - 着色 4 2 2 5" xfId="757"/>
    <cellStyle name="60% - 着色 4 2 3" xfId="758"/>
    <cellStyle name="60% - 着色 4 2 4" xfId="759"/>
    <cellStyle name="60% - 着色 4 2 5" xfId="760"/>
    <cellStyle name="60% - 着色 4 2 6" xfId="761"/>
    <cellStyle name="60% - 着色 4 3" xfId="762"/>
    <cellStyle name="60% - 着色 4 4" xfId="763"/>
    <cellStyle name="60% - 着色 4 5" xfId="764"/>
    <cellStyle name="60% - 着色 4 6" xfId="765"/>
    <cellStyle name="60% - 着色 4 7" xfId="766"/>
    <cellStyle name="60% - 着色 4 8" xfId="767"/>
    <cellStyle name="60% - 着色 4 9" xfId="768"/>
    <cellStyle name="60% - 着色 4_1、2020年部门收支总体情况表" xfId="769"/>
    <cellStyle name="60% - 着色 5" xfId="770"/>
    <cellStyle name="60% - 着色 5 10" xfId="771"/>
    <cellStyle name="60% - 着色 5 11" xfId="772"/>
    <cellStyle name="60% - 着色 5 12" xfId="773"/>
    <cellStyle name="60% - 着色 5 2" xfId="774"/>
    <cellStyle name="60% - 着色 5 2 2" xfId="775"/>
    <cellStyle name="60% - 着色 5 2 2 2" xfId="776"/>
    <cellStyle name="60% - 着色 5 2 2 3" xfId="777"/>
    <cellStyle name="60% - 着色 5 2 2 4" xfId="778"/>
    <cellStyle name="60% - 着色 5 2 2 5" xfId="779"/>
    <cellStyle name="60% - 着色 5 2 3" xfId="780"/>
    <cellStyle name="60% - 着色 5 2 4" xfId="781"/>
    <cellStyle name="60% - 着色 5 2 5" xfId="782"/>
    <cellStyle name="60% - 着色 5 2 6" xfId="783"/>
    <cellStyle name="60% - 着色 5 3" xfId="784"/>
    <cellStyle name="60% - 着色 5 4" xfId="785"/>
    <cellStyle name="60% - 着色 5 5" xfId="786"/>
    <cellStyle name="60% - 着色 5 6" xfId="787"/>
    <cellStyle name="60% - 着色 5 7" xfId="788"/>
    <cellStyle name="60% - 着色 5 8" xfId="789"/>
    <cellStyle name="60% - 着色 5 9" xfId="790"/>
    <cellStyle name="60% - 着色 5_1、2020年部门收支总体情况表" xfId="791"/>
    <cellStyle name="60% - 着色 6" xfId="792"/>
    <cellStyle name="60% - 着色 6 10" xfId="793"/>
    <cellStyle name="60% - 着色 6 11" xfId="794"/>
    <cellStyle name="60% - 着色 6 12" xfId="795"/>
    <cellStyle name="60% - 着色 6 2" xfId="796"/>
    <cellStyle name="60% - 着色 6 2 2" xfId="797"/>
    <cellStyle name="60% - 着色 6 2 2 2" xfId="798"/>
    <cellStyle name="60% - 着色 6 2 2 3" xfId="799"/>
    <cellStyle name="60% - 着色 6 2 2 4" xfId="800"/>
    <cellStyle name="60% - 着色 6 2 2 5" xfId="801"/>
    <cellStyle name="60% - 着色 6 2 3" xfId="802"/>
    <cellStyle name="60% - 着色 6 2 4" xfId="803"/>
    <cellStyle name="60% - 着色 6 2 5" xfId="804"/>
    <cellStyle name="60% - 着色 6 2 6" xfId="805"/>
    <cellStyle name="60% - 着色 6 3" xfId="806"/>
    <cellStyle name="60% - 着色 6 4" xfId="807"/>
    <cellStyle name="60% - 着色 6 5" xfId="808"/>
    <cellStyle name="60% - 着色 6 6" xfId="809"/>
    <cellStyle name="60% - 着色 6 7" xfId="810"/>
    <cellStyle name="60% - 着色 6 8" xfId="811"/>
    <cellStyle name="60% - 着色 6 9" xfId="812"/>
    <cellStyle name="60% - 着色 6_1、2020年部门收支总体情况表" xfId="813"/>
    <cellStyle name="千位分隔 2" xfId="814"/>
    <cellStyle name="千位分隔 2 2" xfId="815"/>
    <cellStyle name="千位分隔 2 2 2" xfId="816"/>
    <cellStyle name="千位分隔 2 2 3" xfId="817"/>
    <cellStyle name="千位分隔 2 2 4" xfId="818"/>
    <cellStyle name="千位分隔 2 2 5" xfId="819"/>
    <cellStyle name="千位分隔 2 3" xfId="820"/>
    <cellStyle name="千位分隔 2 4" xfId="821"/>
    <cellStyle name="千位分隔 2 5" xfId="822"/>
    <cellStyle name="千位分隔 2 6" xfId="823"/>
    <cellStyle name="千位分隔 3" xfId="824"/>
    <cellStyle name="千位分隔 3 2" xfId="825"/>
    <cellStyle name="千位分隔 3 3" xfId="826"/>
    <cellStyle name="千位分隔 3 4" xfId="827"/>
    <cellStyle name="千位分隔 3 5" xfId="828"/>
    <cellStyle name="千位分隔 4" xfId="829"/>
    <cellStyle name="千位分隔 4 2" xfId="830"/>
    <cellStyle name="千位分隔 4 3" xfId="831"/>
    <cellStyle name="千位分隔 4 4" xfId="832"/>
    <cellStyle name="千位分隔 4 5" xfId="833"/>
    <cellStyle name="千位分隔[0] 2" xfId="834"/>
    <cellStyle name="千位分隔[0] 2 2" xfId="835"/>
    <cellStyle name="千位分隔[0] 2 2 2" xfId="836"/>
    <cellStyle name="千位分隔[0] 2 2 3" xfId="837"/>
    <cellStyle name="千位分隔[0] 2 2 4" xfId="838"/>
    <cellStyle name="千位分隔[0] 2 2 5" xfId="839"/>
    <cellStyle name="千位分隔[0] 2 3" xfId="840"/>
    <cellStyle name="千位分隔[0] 2 4" xfId="841"/>
    <cellStyle name="千位分隔[0] 2 5" xfId="842"/>
    <cellStyle name="千位分隔[0] 2 6" xfId="843"/>
    <cellStyle name="千位分隔[0] 3" xfId="844"/>
    <cellStyle name="千位分隔[0] 3 2" xfId="845"/>
    <cellStyle name="千位分隔[0] 3 3" xfId="846"/>
    <cellStyle name="千位分隔[0] 3 4" xfId="847"/>
    <cellStyle name="千位分隔[0] 3 5" xfId="848"/>
    <cellStyle name="千位分隔[0] 4" xfId="849"/>
    <cellStyle name="千位分隔[0] 4 2" xfId="850"/>
    <cellStyle name="千位分隔[0] 4 3" xfId="851"/>
    <cellStyle name="千位分隔[0] 4 4" xfId="852"/>
    <cellStyle name="千位分隔[0] 4 5" xfId="853"/>
    <cellStyle name="好 10" xfId="854"/>
    <cellStyle name="好 2" xfId="855"/>
    <cellStyle name="好 2 2" xfId="856"/>
    <cellStyle name="好 2 3" xfId="857"/>
    <cellStyle name="好 2 4" xfId="858"/>
    <cellStyle name="好 2 5" xfId="859"/>
    <cellStyle name="好 3" xfId="860"/>
    <cellStyle name="好 3 2" xfId="861"/>
    <cellStyle name="好 3 3" xfId="862"/>
    <cellStyle name="好 3 4" xfId="863"/>
    <cellStyle name="好 3 5" xfId="864"/>
    <cellStyle name="好 4" xfId="865"/>
    <cellStyle name="好 4 2" xfId="866"/>
    <cellStyle name="好 4 3" xfId="867"/>
    <cellStyle name="好 4 4" xfId="868"/>
    <cellStyle name="好 4 5" xfId="869"/>
    <cellStyle name="好 4 6" xfId="870"/>
    <cellStyle name="好 4 7" xfId="871"/>
    <cellStyle name="好 4 8" xfId="872"/>
    <cellStyle name="好 4 9" xfId="873"/>
    <cellStyle name="好 4_8、2020年部门政府性基金预算支出情况表" xfId="874"/>
    <cellStyle name="好 5" xfId="875"/>
    <cellStyle name="好 6" xfId="876"/>
    <cellStyle name="好 7" xfId="877"/>
    <cellStyle name="好 8" xfId="878"/>
    <cellStyle name="好 9" xfId="879"/>
    <cellStyle name="好_7B3DBE73153900E8E0530A08B09700E8" xfId="880"/>
    <cellStyle name="好_一般公共预算基本支出表" xfId="881"/>
    <cellStyle name="好_一般公共预算基本支出表 10" xfId="882"/>
    <cellStyle name="好_一般公共预算基本支出表 10_8、2020年部门政府性基金预算支出情况表" xfId="883"/>
    <cellStyle name="好_一般公共预算基本支出表 11" xfId="884"/>
    <cellStyle name="好_一般公共预算基本支出表 11_8、2020年部门政府性基金预算支出情况表" xfId="885"/>
    <cellStyle name="好_一般公共预算基本支出表 2" xfId="886"/>
    <cellStyle name="好_一般公共预算基本支出表 2_8、2020年部门政府性基金预算支出情况表" xfId="887"/>
    <cellStyle name="好_一般公共预算基本支出表 3" xfId="888"/>
    <cellStyle name="好_一般公共预算基本支出表 3_8、2020年部门政府性基金预算支出情况表" xfId="889"/>
    <cellStyle name="好_一般公共预算基本支出表 4" xfId="890"/>
    <cellStyle name="好_一般公共预算基本支出表 5" xfId="891"/>
    <cellStyle name="好_一般公共预算基本支出表 6" xfId="892"/>
    <cellStyle name="好_一般公共预算基本支出表 7" xfId="893"/>
    <cellStyle name="好_一般公共预算基本支出表 8" xfId="894"/>
    <cellStyle name="好_一般公共预算基本支出表 8_8、2020年部门政府性基金预算支出情况表" xfId="895"/>
    <cellStyle name="好_一般公共预算基本支出表 9" xfId="896"/>
    <cellStyle name="好_一般公共预算基本支出表 9_8、2020年部门政府性基金预算支出情况表" xfId="897"/>
    <cellStyle name="好_一般公共预算基本支出表_8、2020年部门政府性基金预算支出情况表" xfId="898"/>
    <cellStyle name="差 10" xfId="899"/>
    <cellStyle name="差 2" xfId="900"/>
    <cellStyle name="差 2 2" xfId="901"/>
    <cellStyle name="差 2 3" xfId="902"/>
    <cellStyle name="差 2 4" xfId="903"/>
    <cellStyle name="差 2 5" xfId="904"/>
    <cellStyle name="差 3" xfId="905"/>
    <cellStyle name="差 3 2" xfId="906"/>
    <cellStyle name="差 3 3" xfId="907"/>
    <cellStyle name="差 3 4" xfId="908"/>
    <cellStyle name="差 3 5" xfId="909"/>
    <cellStyle name="差 4" xfId="910"/>
    <cellStyle name="差 4 2" xfId="911"/>
    <cellStyle name="差 4 3" xfId="912"/>
    <cellStyle name="差 4 4" xfId="913"/>
    <cellStyle name="差 4 5" xfId="914"/>
    <cellStyle name="差 4 6" xfId="915"/>
    <cellStyle name="差 4 7" xfId="916"/>
    <cellStyle name="差 4 8" xfId="917"/>
    <cellStyle name="差 4 9" xfId="918"/>
    <cellStyle name="差 4_8、2020年部门政府性基金预算支出情况表" xfId="919"/>
    <cellStyle name="差 5" xfId="920"/>
    <cellStyle name="差 6" xfId="921"/>
    <cellStyle name="差 7" xfId="922"/>
    <cellStyle name="差 8" xfId="923"/>
    <cellStyle name="差 9" xfId="924"/>
    <cellStyle name="差_7B3DBE73153900E8E0530A08B09700E8" xfId="925"/>
    <cellStyle name="差_一般公共预算基本支出表" xfId="926"/>
    <cellStyle name="差_一般公共预算基本支出表 2" xfId="927"/>
    <cellStyle name="差_一般公共预算基本支出表 2_8、2020年部门政府性基金预算支出情况表" xfId="928"/>
    <cellStyle name="差_一般公共预算基本支出表 3" xfId="929"/>
    <cellStyle name="差_一般公共预算基本支出表 3_8、2020年部门政府性基金预算支出情况表" xfId="930"/>
    <cellStyle name="差_一般公共预算基本支出表 4" xfId="931"/>
    <cellStyle name="差_一般公共预算基本支出表 4_8、2020年部门政府性基金预算支出情况表" xfId="932"/>
    <cellStyle name="差_一般公共预算基本支出表 5" xfId="933"/>
    <cellStyle name="差_一般公共预算基本支出表 5_8、2020年部门政府性基金预算支出情况表" xfId="934"/>
    <cellStyle name="差_一般公共预算基本支出表 6" xfId="935"/>
    <cellStyle name="差_一般公共预算基本支出表 6_8、2020年部门政府性基金预算支出情况表" xfId="936"/>
    <cellStyle name="差_一般公共预算基本支出表 7" xfId="937"/>
    <cellStyle name="差_一般公共预算基本支出表 7_8、2020年部门政府性基金预算支出情况表" xfId="938"/>
    <cellStyle name="常规 10" xfId="939"/>
    <cellStyle name="常规 10 10" xfId="940"/>
    <cellStyle name="常规 10 11" xfId="941"/>
    <cellStyle name="常规 10 12" xfId="942"/>
    <cellStyle name="常规 10 2" xfId="943"/>
    <cellStyle name="常规 10 2 2" xfId="944"/>
    <cellStyle name="常规 10 2 3" xfId="945"/>
    <cellStyle name="常规 10 2 4" xfId="946"/>
    <cellStyle name="常规 10 2 5" xfId="947"/>
    <cellStyle name="常规 10 2 6" xfId="948"/>
    <cellStyle name="常规 10 2 7" xfId="949"/>
    <cellStyle name="常规 10 2 8" xfId="950"/>
    <cellStyle name="常规 10 2 9" xfId="951"/>
    <cellStyle name="常规 10 2_8、2020年部门政府性基金预算支出情况表" xfId="952"/>
    <cellStyle name="常规 10 3" xfId="953"/>
    <cellStyle name="常规 10 4" xfId="954"/>
    <cellStyle name="常规 10 5" xfId="955"/>
    <cellStyle name="常规 10 6" xfId="956"/>
    <cellStyle name="常规 10 7" xfId="957"/>
    <cellStyle name="常规 10 8" xfId="958"/>
    <cellStyle name="常规 10 9" xfId="959"/>
    <cellStyle name="常规 10_8、2020年部门政府性基金预算支出情况表" xfId="960"/>
    <cellStyle name="常规 11" xfId="961"/>
    <cellStyle name="常规 12" xfId="962"/>
    <cellStyle name="常规 13" xfId="963"/>
    <cellStyle name="常规 14" xfId="964"/>
    <cellStyle name="常规 15" xfId="965"/>
    <cellStyle name="常规 16" xfId="966"/>
    <cellStyle name="常规 2" xfId="967"/>
    <cellStyle name="常规 2 10" xfId="968"/>
    <cellStyle name="常规 2 2" xfId="969"/>
    <cellStyle name="常规 2 2 2" xfId="970"/>
    <cellStyle name="常规 2 2 2 2" xfId="971"/>
    <cellStyle name="常规 2 2 2 3" xfId="972"/>
    <cellStyle name="常规 2 2 2 4" xfId="973"/>
    <cellStyle name="常规 2 2 2 5" xfId="974"/>
    <cellStyle name="常规 2 2 2 6" xfId="975"/>
    <cellStyle name="常规 2 2 2 7" xfId="976"/>
    <cellStyle name="常规 2 2 2 8" xfId="977"/>
    <cellStyle name="常规 2 2 2 9" xfId="978"/>
    <cellStyle name="常规 2 2 2_8、2020年部门政府性基金预算支出情况表" xfId="979"/>
    <cellStyle name="常规 2 2 3" xfId="980"/>
    <cellStyle name="常规 2 2 4" xfId="981"/>
    <cellStyle name="常规 2 2 5" xfId="982"/>
    <cellStyle name="常规 2 2 6" xfId="983"/>
    <cellStyle name="常规 2 2 7" xfId="984"/>
    <cellStyle name="常规 2 2 8" xfId="985"/>
    <cellStyle name="常规 2 3" xfId="986"/>
    <cellStyle name="常规 2 3 2" xfId="987"/>
    <cellStyle name="常规 2 3 3" xfId="988"/>
    <cellStyle name="常规 2 3 4" xfId="989"/>
    <cellStyle name="常规 2 3 5" xfId="990"/>
    <cellStyle name="常规 2 4" xfId="991"/>
    <cellStyle name="常规 2 4 2" xfId="992"/>
    <cellStyle name="常规 2 4 3" xfId="993"/>
    <cellStyle name="常规 2 4 4" xfId="994"/>
    <cellStyle name="常规 2 4 5" xfId="995"/>
    <cellStyle name="常规 2 4 6" xfId="996"/>
    <cellStyle name="常规 2 4 7" xfId="997"/>
    <cellStyle name="常规 2 4 8" xfId="998"/>
    <cellStyle name="常规 2 4 9" xfId="999"/>
    <cellStyle name="常规 2 4_8、2020年部门政府性基金预算支出情况表" xfId="1000"/>
    <cellStyle name="常规 2 5" xfId="1001"/>
    <cellStyle name="常规 2 6" xfId="1002"/>
    <cellStyle name="常规 2 7" xfId="1003"/>
    <cellStyle name="常规 2 8" xfId="1004"/>
    <cellStyle name="常规 2 9" xfId="1005"/>
    <cellStyle name="常规 2_4992C996E7A400C0E0530A081E8800C0" xfId="1006"/>
    <cellStyle name="常规 3" xfId="1007"/>
    <cellStyle name="常规 3 10" xfId="1008"/>
    <cellStyle name="常规 3 11" xfId="1009"/>
    <cellStyle name="常规 3 2" xfId="1010"/>
    <cellStyle name="常规 3 2 2" xfId="1011"/>
    <cellStyle name="常规 3 2 2 2" xfId="1012"/>
    <cellStyle name="常规 3 2 2 3" xfId="1013"/>
    <cellStyle name="常规 3 2 2 4" xfId="1014"/>
    <cellStyle name="常规 3 2 2 5" xfId="1015"/>
    <cellStyle name="常规 3 2 3" xfId="1016"/>
    <cellStyle name="常规 3 2 3 2" xfId="1017"/>
    <cellStyle name="常规 3 2 3 3" xfId="1018"/>
    <cellStyle name="常规 3 2 3 4" xfId="1019"/>
    <cellStyle name="常规 3 2 3 5" xfId="1020"/>
    <cellStyle name="常规 3 2 3 6" xfId="1021"/>
    <cellStyle name="常规 3 2 3 7" xfId="1022"/>
    <cellStyle name="常规 3 2 3 8" xfId="1023"/>
    <cellStyle name="常规 3 2 3 9" xfId="1024"/>
    <cellStyle name="常规 3 2 3_8、2020年部门政府性基金预算支出情况表" xfId="1025"/>
    <cellStyle name="常规 3 2 4" xfId="1026"/>
    <cellStyle name="常规 3 2 5" xfId="1027"/>
    <cellStyle name="常规 3 2 6" xfId="1028"/>
    <cellStyle name="常规 3 2 7" xfId="1029"/>
    <cellStyle name="常规 3 2 8" xfId="1030"/>
    <cellStyle name="常规 3 2 9" xfId="1031"/>
    <cellStyle name="常规 3 3" xfId="1032"/>
    <cellStyle name="常规 3 3 2" xfId="1033"/>
    <cellStyle name="常规 3 3 3" xfId="1034"/>
    <cellStyle name="常规 3 3 4" xfId="1035"/>
    <cellStyle name="常规 3 3 5" xfId="1036"/>
    <cellStyle name="常规 3 4" xfId="1037"/>
    <cellStyle name="常规 3 4 2" xfId="1038"/>
    <cellStyle name="常规 3 4 3" xfId="1039"/>
    <cellStyle name="常规 3 4 4" xfId="1040"/>
    <cellStyle name="常规 3 4 5" xfId="1041"/>
    <cellStyle name="常规 3 5" xfId="1042"/>
    <cellStyle name="常规 3 5 2" xfId="1043"/>
    <cellStyle name="常规 3 5 3" xfId="1044"/>
    <cellStyle name="常规 3 5 4" xfId="1045"/>
    <cellStyle name="常规 3 5 5" xfId="1046"/>
    <cellStyle name="常规 3 5 6" xfId="1047"/>
    <cellStyle name="常规 3 5 7" xfId="1048"/>
    <cellStyle name="常规 3 5 8" xfId="1049"/>
    <cellStyle name="常规 3 5 9" xfId="1050"/>
    <cellStyle name="常规 3 5_8、2020年部门政府性基金预算支出情况表" xfId="1051"/>
    <cellStyle name="常规 3 6" xfId="1052"/>
    <cellStyle name="常规 3 7" xfId="1053"/>
    <cellStyle name="常规 3 8" xfId="1054"/>
    <cellStyle name="常规 3 9" xfId="1055"/>
    <cellStyle name="常规 3_4992C996E7A400C0E0530A081E8800C0" xfId="1056"/>
    <cellStyle name="常规 4" xfId="1057"/>
    <cellStyle name="常规 4 10" xfId="1058"/>
    <cellStyle name="常规 4 2" xfId="1059"/>
    <cellStyle name="常规 4 2 2" xfId="1060"/>
    <cellStyle name="常规 4 2 3" xfId="1061"/>
    <cellStyle name="常规 4 2 4" xfId="1062"/>
    <cellStyle name="常规 4 2 5" xfId="1063"/>
    <cellStyle name="常规 4 3" xfId="1064"/>
    <cellStyle name="常规 4 3 2" xfId="1065"/>
    <cellStyle name="常规 4 3 3" xfId="1066"/>
    <cellStyle name="常规 4 3 4" xfId="1067"/>
    <cellStyle name="常规 4 3 5" xfId="1068"/>
    <cellStyle name="常规 4 4" xfId="1069"/>
    <cellStyle name="常规 4 4 2" xfId="1070"/>
    <cellStyle name="常规 4 4 3" xfId="1071"/>
    <cellStyle name="常规 4 4 4" xfId="1072"/>
    <cellStyle name="常规 4 4 5" xfId="1073"/>
    <cellStyle name="常规 4 4 6" xfId="1074"/>
    <cellStyle name="常规 4 4 7" xfId="1075"/>
    <cellStyle name="常规 4 4 8" xfId="1076"/>
    <cellStyle name="常规 4 4 9" xfId="1077"/>
    <cellStyle name="常规 4 4_8、2020年部门政府性基金预算支出情况表" xfId="1078"/>
    <cellStyle name="常规 4 5" xfId="1079"/>
    <cellStyle name="常规 4 6" xfId="1080"/>
    <cellStyle name="常规 4 7" xfId="1081"/>
    <cellStyle name="常规 4 8" xfId="1082"/>
    <cellStyle name="常规 4 9" xfId="1083"/>
    <cellStyle name="常规 5" xfId="1084"/>
    <cellStyle name="常规 5 2" xfId="1085"/>
    <cellStyle name="常规 5 3" xfId="1086"/>
    <cellStyle name="常规 5 4" xfId="1087"/>
    <cellStyle name="常规 5 5" xfId="1088"/>
    <cellStyle name="常规 6" xfId="1089"/>
    <cellStyle name="常规 6 2" xfId="1090"/>
    <cellStyle name="常规 6 3" xfId="1091"/>
    <cellStyle name="常规 6 4" xfId="1092"/>
    <cellStyle name="常规 6 5" xfId="1093"/>
    <cellStyle name="常规 7" xfId="1094"/>
    <cellStyle name="常规 7 2" xfId="1095"/>
    <cellStyle name="常规 7 3" xfId="1096"/>
    <cellStyle name="常规 7 4" xfId="1097"/>
    <cellStyle name="常规 7 5" xfId="1098"/>
    <cellStyle name="常规 8" xfId="1099"/>
    <cellStyle name="常规 8 2" xfId="1100"/>
    <cellStyle name="常规 8 3" xfId="1101"/>
    <cellStyle name="常规 8 4" xfId="1102"/>
    <cellStyle name="常规 8 5" xfId="1103"/>
    <cellStyle name="常规 9" xfId="1104"/>
    <cellStyle name="常规 9 2" xfId="1105"/>
    <cellStyle name="常规 9 3" xfId="1106"/>
    <cellStyle name="常规 9 4" xfId="1107"/>
    <cellStyle name="常规 9 5" xfId="1108"/>
    <cellStyle name="常规_4422630BD59E014AE0530A0804CCCC24" xfId="1109"/>
    <cellStyle name="常规_4422630BD59E014AE0530A0804CCCC24 2" xfId="1110"/>
    <cellStyle name="常规_4422630BD59E014AE0530A0804CCCC24 2_8、2020年部门政府性基金预算支出情况表" xfId="1111"/>
    <cellStyle name="常规_45A60791B2160140E0530A0804CC01DF" xfId="1112"/>
    <cellStyle name="强调文字颜色 1 2" xfId="1113"/>
    <cellStyle name="强调文字颜色 1 2 2" xfId="1114"/>
    <cellStyle name="强调文字颜色 1 2 3" xfId="1115"/>
    <cellStyle name="强调文字颜色 1 2 4" xfId="1116"/>
    <cellStyle name="强调文字颜色 1 2 5" xfId="1117"/>
    <cellStyle name="强调文字颜色 1 3" xfId="1118"/>
    <cellStyle name="强调文字颜色 1 3 2" xfId="1119"/>
    <cellStyle name="强调文字颜色 1 3 3" xfId="1120"/>
    <cellStyle name="强调文字颜色 1 3 4" xfId="1121"/>
    <cellStyle name="强调文字颜色 1 3 5" xfId="1122"/>
    <cellStyle name="强调文字颜色 1 3 6" xfId="1123"/>
    <cellStyle name="强调文字颜色 1 3 7" xfId="1124"/>
    <cellStyle name="强调文字颜色 1 3 8" xfId="1125"/>
    <cellStyle name="强调文字颜色 1 3 9" xfId="1126"/>
    <cellStyle name="强调文字颜色 1 3_8、2020年部门政府性基金预算支出情况表" xfId="1127"/>
    <cellStyle name="强调文字颜色 1 4" xfId="1128"/>
    <cellStyle name="强调文字颜色 1 5" xfId="1129"/>
    <cellStyle name="强调文字颜色 1 6" xfId="1130"/>
    <cellStyle name="强调文字颜色 1 7" xfId="1131"/>
    <cellStyle name="强调文字颜色 1 8" xfId="1132"/>
    <cellStyle name="强调文字颜色 1 9" xfId="1133"/>
    <cellStyle name="强调文字颜色 2 2" xfId="1134"/>
    <cellStyle name="强调文字颜色 2 2 2" xfId="1135"/>
    <cellStyle name="强调文字颜色 2 2 3" xfId="1136"/>
    <cellStyle name="强调文字颜色 2 2 4" xfId="1137"/>
    <cellStyle name="强调文字颜色 2 2 5" xfId="1138"/>
    <cellStyle name="强调文字颜色 2 3" xfId="1139"/>
    <cellStyle name="强调文字颜色 2 3 2" xfId="1140"/>
    <cellStyle name="强调文字颜色 2 3 3" xfId="1141"/>
    <cellStyle name="强调文字颜色 2 3 4" xfId="1142"/>
    <cellStyle name="强调文字颜色 2 3 5" xfId="1143"/>
    <cellStyle name="强调文字颜色 2 3 6" xfId="1144"/>
    <cellStyle name="强调文字颜色 2 3 7" xfId="1145"/>
    <cellStyle name="强调文字颜色 2 3 8" xfId="1146"/>
    <cellStyle name="强调文字颜色 2 3 9" xfId="1147"/>
    <cellStyle name="强调文字颜色 2 3_8、2020年部门政府性基金预算支出情况表" xfId="1148"/>
    <cellStyle name="强调文字颜色 2 4" xfId="1149"/>
    <cellStyle name="强调文字颜色 2 5" xfId="1150"/>
    <cellStyle name="强调文字颜色 2 6" xfId="1151"/>
    <cellStyle name="强调文字颜色 2 7" xfId="1152"/>
    <cellStyle name="强调文字颜色 2 8" xfId="1153"/>
    <cellStyle name="强调文字颜色 2 9" xfId="1154"/>
    <cellStyle name="强调文字颜色 3 2" xfId="1155"/>
    <cellStyle name="强调文字颜色 3 2 2" xfId="1156"/>
    <cellStyle name="强调文字颜色 3 2 3" xfId="1157"/>
    <cellStyle name="强调文字颜色 3 2 4" xfId="1158"/>
    <cellStyle name="强调文字颜色 3 2 5" xfId="1159"/>
    <cellStyle name="强调文字颜色 3 3" xfId="1160"/>
    <cellStyle name="强调文字颜色 3 3 2" xfId="1161"/>
    <cellStyle name="强调文字颜色 3 3 3" xfId="1162"/>
    <cellStyle name="强调文字颜色 3 3 4" xfId="1163"/>
    <cellStyle name="强调文字颜色 3 3 5" xfId="1164"/>
    <cellStyle name="强调文字颜色 3 3 6" xfId="1165"/>
    <cellStyle name="强调文字颜色 3 3 7" xfId="1166"/>
    <cellStyle name="强调文字颜色 3 3 8" xfId="1167"/>
    <cellStyle name="强调文字颜色 3 3 9" xfId="1168"/>
    <cellStyle name="强调文字颜色 3 3_8、2020年部门政府性基金预算支出情况表" xfId="1169"/>
    <cellStyle name="强调文字颜色 3 4" xfId="1170"/>
    <cellStyle name="强调文字颜色 3 5" xfId="1171"/>
    <cellStyle name="强调文字颜色 3 6" xfId="1172"/>
    <cellStyle name="强调文字颜色 3 7" xfId="1173"/>
    <cellStyle name="强调文字颜色 3 8" xfId="1174"/>
    <cellStyle name="强调文字颜色 3 9" xfId="1175"/>
    <cellStyle name="强调文字颜色 4 2" xfId="1176"/>
    <cellStyle name="强调文字颜色 4 2 2" xfId="1177"/>
    <cellStyle name="强调文字颜色 4 2 3" xfId="1178"/>
    <cellStyle name="强调文字颜色 4 2 4" xfId="1179"/>
    <cellStyle name="强调文字颜色 4 2 5" xfId="1180"/>
    <cellStyle name="强调文字颜色 4 3" xfId="1181"/>
    <cellStyle name="强调文字颜色 4 3 2" xfId="1182"/>
    <cellStyle name="强调文字颜色 4 3 3" xfId="1183"/>
    <cellStyle name="强调文字颜色 4 3 4" xfId="1184"/>
    <cellStyle name="强调文字颜色 4 3 5" xfId="1185"/>
    <cellStyle name="强调文字颜色 4 3 6" xfId="1186"/>
    <cellStyle name="强调文字颜色 4 3 7" xfId="1187"/>
    <cellStyle name="强调文字颜色 4 3 8" xfId="1188"/>
    <cellStyle name="强调文字颜色 4 3 9" xfId="1189"/>
    <cellStyle name="强调文字颜色 4 3_8、2020年部门政府性基金预算支出情况表" xfId="1190"/>
    <cellStyle name="强调文字颜色 4 4" xfId="1191"/>
    <cellStyle name="强调文字颜色 4 5" xfId="1192"/>
    <cellStyle name="强调文字颜色 4 6" xfId="1193"/>
    <cellStyle name="强调文字颜色 4 7" xfId="1194"/>
    <cellStyle name="强调文字颜色 4 8" xfId="1195"/>
    <cellStyle name="强调文字颜色 4 9" xfId="1196"/>
    <cellStyle name="强调文字颜色 5 2" xfId="1197"/>
    <cellStyle name="强调文字颜色 5 2 2" xfId="1198"/>
    <cellStyle name="强调文字颜色 5 2 3" xfId="1199"/>
    <cellStyle name="强调文字颜色 5 2 4" xfId="1200"/>
    <cellStyle name="强调文字颜色 5 2 5" xfId="1201"/>
    <cellStyle name="强调文字颜色 5 3" xfId="1202"/>
    <cellStyle name="强调文字颜色 5 3 2" xfId="1203"/>
    <cellStyle name="强调文字颜色 5 3 3" xfId="1204"/>
    <cellStyle name="强调文字颜色 5 3 4" xfId="1205"/>
    <cellStyle name="强调文字颜色 5 3 5" xfId="1206"/>
    <cellStyle name="强调文字颜色 5 3 6" xfId="1207"/>
    <cellStyle name="强调文字颜色 5 3 7" xfId="1208"/>
    <cellStyle name="强调文字颜色 5 3 8" xfId="1209"/>
    <cellStyle name="强调文字颜色 5 3 9" xfId="1210"/>
    <cellStyle name="强调文字颜色 5 3_8、2020年部门政府性基金预算支出情况表" xfId="1211"/>
    <cellStyle name="强调文字颜色 5 4" xfId="1212"/>
    <cellStyle name="强调文字颜色 5 5" xfId="1213"/>
    <cellStyle name="强调文字颜色 5 6" xfId="1214"/>
    <cellStyle name="强调文字颜色 5 7" xfId="1215"/>
    <cellStyle name="强调文字颜色 5 8" xfId="1216"/>
    <cellStyle name="强调文字颜色 5 9" xfId="1217"/>
    <cellStyle name="强调文字颜色 6 2" xfId="1218"/>
    <cellStyle name="强调文字颜色 6 2 2" xfId="1219"/>
    <cellStyle name="强调文字颜色 6 2 3" xfId="1220"/>
    <cellStyle name="强调文字颜色 6 2 4" xfId="1221"/>
    <cellStyle name="强调文字颜色 6 2 5" xfId="1222"/>
    <cellStyle name="强调文字颜色 6 3" xfId="1223"/>
    <cellStyle name="强调文字颜色 6 3 2" xfId="1224"/>
    <cellStyle name="强调文字颜色 6 3 3" xfId="1225"/>
    <cellStyle name="强调文字颜色 6 3 4" xfId="1226"/>
    <cellStyle name="强调文字颜色 6 3 5" xfId="1227"/>
    <cellStyle name="强调文字颜色 6 3 6" xfId="1228"/>
    <cellStyle name="强调文字颜色 6 3 7" xfId="1229"/>
    <cellStyle name="强调文字颜色 6 3 8" xfId="1230"/>
    <cellStyle name="强调文字颜色 6 3 9" xfId="1231"/>
    <cellStyle name="强调文字颜色 6 3_8、2020年部门政府性基金预算支出情况表" xfId="1232"/>
    <cellStyle name="强调文字颜色 6 4" xfId="1233"/>
    <cellStyle name="强调文字颜色 6 5" xfId="1234"/>
    <cellStyle name="强调文字颜色 6 6" xfId="1235"/>
    <cellStyle name="强调文字颜色 6 7" xfId="1236"/>
    <cellStyle name="强调文字颜色 6 8" xfId="1237"/>
    <cellStyle name="强调文字颜色 6 9" xfId="1238"/>
    <cellStyle name="标题 1 10" xfId="1239"/>
    <cellStyle name="标题 1 2" xfId="1240"/>
    <cellStyle name="标题 1 2 2" xfId="1241"/>
    <cellStyle name="标题 1 2 3" xfId="1242"/>
    <cellStyle name="标题 1 2 4" xfId="1243"/>
    <cellStyle name="标题 1 2 5" xfId="1244"/>
    <cellStyle name="标题 1 3" xfId="1245"/>
    <cellStyle name="标题 1 3 2" xfId="1246"/>
    <cellStyle name="标题 1 3 3" xfId="1247"/>
    <cellStyle name="标题 1 3 4" xfId="1248"/>
    <cellStyle name="标题 1 3 5" xfId="1249"/>
    <cellStyle name="标题 1 4" xfId="1250"/>
    <cellStyle name="标题 1 4 2" xfId="1251"/>
    <cellStyle name="标题 1 4 3" xfId="1252"/>
    <cellStyle name="标题 1 4 4" xfId="1253"/>
    <cellStyle name="标题 1 4 5" xfId="1254"/>
    <cellStyle name="标题 1 4 6" xfId="1255"/>
    <cellStyle name="标题 1 4 7" xfId="1256"/>
    <cellStyle name="标题 1 4 8" xfId="1257"/>
    <cellStyle name="标题 1 4 9" xfId="1258"/>
    <cellStyle name="标题 1 4_8、2020年部门政府性基金预算支出情况表" xfId="1259"/>
    <cellStyle name="标题 1 5" xfId="1260"/>
    <cellStyle name="标题 1 6" xfId="1261"/>
    <cellStyle name="标题 1 7" xfId="1262"/>
    <cellStyle name="标题 1 8" xfId="1263"/>
    <cellStyle name="标题 1 9" xfId="1264"/>
    <cellStyle name="标题 10" xfId="1265"/>
    <cellStyle name="标题 11" xfId="1266"/>
    <cellStyle name="标题 12" xfId="1267"/>
    <cellStyle name="标题 13" xfId="1268"/>
    <cellStyle name="标题 2 10" xfId="1269"/>
    <cellStyle name="标题 2 2" xfId="1270"/>
    <cellStyle name="标题 2 2 2" xfId="1271"/>
    <cellStyle name="标题 2 2 3" xfId="1272"/>
    <cellStyle name="标题 2 2 4" xfId="1273"/>
    <cellStyle name="标题 2 2 5" xfId="1274"/>
    <cellStyle name="标题 2 3" xfId="1275"/>
    <cellStyle name="标题 2 3 2" xfId="1276"/>
    <cellStyle name="标题 2 3 3" xfId="1277"/>
    <cellStyle name="标题 2 3 4" xfId="1278"/>
    <cellStyle name="标题 2 3 5" xfId="1279"/>
    <cellStyle name="标题 2 4" xfId="1280"/>
    <cellStyle name="标题 2 4 2" xfId="1281"/>
    <cellStyle name="标题 2 4 3" xfId="1282"/>
    <cellStyle name="标题 2 4 4" xfId="1283"/>
    <cellStyle name="标题 2 4 5" xfId="1284"/>
    <cellStyle name="标题 2 4 6" xfId="1285"/>
    <cellStyle name="标题 2 4 7" xfId="1286"/>
    <cellStyle name="标题 2 4 8" xfId="1287"/>
    <cellStyle name="标题 2 4 9" xfId="1288"/>
    <cellStyle name="标题 2 4_8、2020年部门政府性基金预算支出情况表" xfId="1289"/>
    <cellStyle name="标题 2 5" xfId="1290"/>
    <cellStyle name="标题 2 6" xfId="1291"/>
    <cellStyle name="标题 2 7" xfId="1292"/>
    <cellStyle name="标题 2 8" xfId="1293"/>
    <cellStyle name="标题 2 9" xfId="1294"/>
    <cellStyle name="标题 3 10" xfId="1295"/>
    <cellStyle name="标题 3 2" xfId="1296"/>
    <cellStyle name="标题 3 2 2" xfId="1297"/>
    <cellStyle name="标题 3 2 3" xfId="1298"/>
    <cellStyle name="标题 3 2 4" xfId="1299"/>
    <cellStyle name="标题 3 2 5" xfId="1300"/>
    <cellStyle name="标题 3 3" xfId="1301"/>
    <cellStyle name="标题 3 3 2" xfId="1302"/>
    <cellStyle name="标题 3 3 3" xfId="1303"/>
    <cellStyle name="标题 3 3 4" xfId="1304"/>
    <cellStyle name="标题 3 3 5" xfId="1305"/>
    <cellStyle name="标题 3 4" xfId="1306"/>
    <cellStyle name="标题 3 4 2" xfId="1307"/>
    <cellStyle name="标题 3 4 3" xfId="1308"/>
    <cellStyle name="标题 3 4 4" xfId="1309"/>
    <cellStyle name="标题 3 4 5" xfId="1310"/>
    <cellStyle name="标题 3 4 6" xfId="1311"/>
    <cellStyle name="标题 3 4 7" xfId="1312"/>
    <cellStyle name="标题 3 4 8" xfId="1313"/>
    <cellStyle name="标题 3 4 9" xfId="1314"/>
    <cellStyle name="标题 3 4_8、2020年部门政府性基金预算支出情况表" xfId="1315"/>
    <cellStyle name="标题 3 5" xfId="1316"/>
    <cellStyle name="标题 3 6" xfId="1317"/>
    <cellStyle name="标题 3 7" xfId="1318"/>
    <cellStyle name="标题 3 8" xfId="1319"/>
    <cellStyle name="标题 3 9" xfId="1320"/>
    <cellStyle name="标题 4 10" xfId="1321"/>
    <cellStyle name="标题 4 2" xfId="1322"/>
    <cellStyle name="标题 4 2 2" xfId="1323"/>
    <cellStyle name="标题 4 2 3" xfId="1324"/>
    <cellStyle name="标题 4 2 4" xfId="1325"/>
    <cellStyle name="标题 4 2 5" xfId="1326"/>
    <cellStyle name="标题 4 3" xfId="1327"/>
    <cellStyle name="标题 4 3 2" xfId="1328"/>
    <cellStyle name="标题 4 3 3" xfId="1329"/>
    <cellStyle name="标题 4 3 4" xfId="1330"/>
    <cellStyle name="标题 4 3 5" xfId="1331"/>
    <cellStyle name="标题 4 4" xfId="1332"/>
    <cellStyle name="标题 4 4 2" xfId="1333"/>
    <cellStyle name="标题 4 4 3" xfId="1334"/>
    <cellStyle name="标题 4 4 4" xfId="1335"/>
    <cellStyle name="标题 4 4 5" xfId="1336"/>
    <cellStyle name="标题 4 4 6" xfId="1337"/>
    <cellStyle name="标题 4 4 7" xfId="1338"/>
    <cellStyle name="标题 4 4 8" xfId="1339"/>
    <cellStyle name="标题 4 4 9" xfId="1340"/>
    <cellStyle name="标题 4 4_8、2020年部门政府性基金预算支出情况表" xfId="1341"/>
    <cellStyle name="标题 4 5" xfId="1342"/>
    <cellStyle name="标题 4 6" xfId="1343"/>
    <cellStyle name="标题 4 7" xfId="1344"/>
    <cellStyle name="标题 4 8" xfId="1345"/>
    <cellStyle name="标题 4 9" xfId="1346"/>
    <cellStyle name="标题 5" xfId="1347"/>
    <cellStyle name="标题 5 2" xfId="1348"/>
    <cellStyle name="标题 5 3" xfId="1349"/>
    <cellStyle name="标题 5 4" xfId="1350"/>
    <cellStyle name="标题 5 5" xfId="1351"/>
    <cellStyle name="标题 6" xfId="1352"/>
    <cellStyle name="标题 6 2" xfId="1353"/>
    <cellStyle name="标题 6 3" xfId="1354"/>
    <cellStyle name="标题 6 4" xfId="1355"/>
    <cellStyle name="标题 6 5" xfId="1356"/>
    <cellStyle name="标题 7" xfId="1357"/>
    <cellStyle name="标题 7 2" xfId="1358"/>
    <cellStyle name="标题 7 3" xfId="1359"/>
    <cellStyle name="标题 7 4" xfId="1360"/>
    <cellStyle name="标题 7 5" xfId="1361"/>
    <cellStyle name="标题 7 6" xfId="1362"/>
    <cellStyle name="标题 7 7" xfId="1363"/>
    <cellStyle name="标题 7 8" xfId="1364"/>
    <cellStyle name="标题 7 9" xfId="1365"/>
    <cellStyle name="标题 7_8、2020年部门政府性基金预算支出情况表" xfId="1366"/>
    <cellStyle name="标题 8" xfId="1367"/>
    <cellStyle name="标题 9" xfId="1368"/>
    <cellStyle name="检查单元格 10" xfId="1369"/>
    <cellStyle name="检查单元格 2" xfId="1370"/>
    <cellStyle name="检查单元格 2 2" xfId="1371"/>
    <cellStyle name="检查单元格 2 3" xfId="1372"/>
    <cellStyle name="检查单元格 2 4" xfId="1373"/>
    <cellStyle name="检查单元格 2 5" xfId="1374"/>
    <cellStyle name="检查单元格 3" xfId="1375"/>
    <cellStyle name="检查单元格 3 2" xfId="1376"/>
    <cellStyle name="检查单元格 3 3" xfId="1377"/>
    <cellStyle name="检查单元格 3 4" xfId="1378"/>
    <cellStyle name="检查单元格 3 5" xfId="1379"/>
    <cellStyle name="检查单元格 4" xfId="1380"/>
    <cellStyle name="检查单元格 4 2" xfId="1381"/>
    <cellStyle name="检查单元格 4 3" xfId="1382"/>
    <cellStyle name="检查单元格 4 4" xfId="1383"/>
    <cellStyle name="检查单元格 4 5" xfId="1384"/>
    <cellStyle name="检查单元格 4 6" xfId="1385"/>
    <cellStyle name="检查单元格 4 7" xfId="1386"/>
    <cellStyle name="检查单元格 4 8" xfId="1387"/>
    <cellStyle name="检查单元格 4 9" xfId="1388"/>
    <cellStyle name="检查单元格 4_8、2020年部门政府性基金预算支出情况表" xfId="1389"/>
    <cellStyle name="检查单元格 5" xfId="1390"/>
    <cellStyle name="检查单元格 6" xfId="1391"/>
    <cellStyle name="检查单元格 7" xfId="1392"/>
    <cellStyle name="检查单元格 8" xfId="1393"/>
    <cellStyle name="检查单元格 9" xfId="1394"/>
    <cellStyle name="汇总 10" xfId="1395"/>
    <cellStyle name="汇总 2" xfId="1396"/>
    <cellStyle name="汇总 2 2" xfId="1397"/>
    <cellStyle name="汇总 2 3" xfId="1398"/>
    <cellStyle name="汇总 2 4" xfId="1399"/>
    <cellStyle name="汇总 2 5" xfId="1400"/>
    <cellStyle name="汇总 3" xfId="1401"/>
    <cellStyle name="汇总 3 2" xfId="1402"/>
    <cellStyle name="汇总 3 3" xfId="1403"/>
    <cellStyle name="汇总 3 4" xfId="1404"/>
    <cellStyle name="汇总 3 5" xfId="1405"/>
    <cellStyle name="汇总 4" xfId="1406"/>
    <cellStyle name="汇总 4 2" xfId="1407"/>
    <cellStyle name="汇总 4 3" xfId="1408"/>
    <cellStyle name="汇总 4 4" xfId="1409"/>
    <cellStyle name="汇总 4 5" xfId="1410"/>
    <cellStyle name="汇总 4 6" xfId="1411"/>
    <cellStyle name="汇总 4 7" xfId="1412"/>
    <cellStyle name="汇总 4 8" xfId="1413"/>
    <cellStyle name="汇总 4 9" xfId="1414"/>
    <cellStyle name="汇总 4_8、2020年部门政府性基金预算支出情况表" xfId="1415"/>
    <cellStyle name="汇总 5" xfId="1416"/>
    <cellStyle name="汇总 6" xfId="1417"/>
    <cellStyle name="汇总 7" xfId="1418"/>
    <cellStyle name="汇总 8" xfId="1419"/>
    <cellStyle name="汇总 9" xfId="1420"/>
    <cellStyle name="注释 10" xfId="1421"/>
    <cellStyle name="注释 2" xfId="1422"/>
    <cellStyle name="注释 2 2" xfId="1423"/>
    <cellStyle name="注释 2 3" xfId="1424"/>
    <cellStyle name="注释 2 4" xfId="1425"/>
    <cellStyle name="注释 2 5" xfId="1426"/>
    <cellStyle name="注释 3" xfId="1427"/>
    <cellStyle name="注释 3 2" xfId="1428"/>
    <cellStyle name="注释 3 3" xfId="1429"/>
    <cellStyle name="注释 3 4" xfId="1430"/>
    <cellStyle name="注释 3 5" xfId="1431"/>
    <cellStyle name="注释 4" xfId="1432"/>
    <cellStyle name="注释 4 2" xfId="1433"/>
    <cellStyle name="注释 4 3" xfId="1434"/>
    <cellStyle name="注释 4 4" xfId="1435"/>
    <cellStyle name="注释 4 5" xfId="1436"/>
    <cellStyle name="注释 4 6" xfId="1437"/>
    <cellStyle name="注释 4 7" xfId="1438"/>
    <cellStyle name="注释 4 8" xfId="1439"/>
    <cellStyle name="注释 4 9" xfId="1440"/>
    <cellStyle name="注释 5" xfId="1441"/>
    <cellStyle name="注释 6" xfId="1442"/>
    <cellStyle name="注释 7" xfId="1443"/>
    <cellStyle name="注释 8" xfId="1444"/>
    <cellStyle name="注释 9" xfId="1445"/>
    <cellStyle name="百分比 2" xfId="1446"/>
    <cellStyle name="百分比 2 2" xfId="1447"/>
    <cellStyle name="百分比 2 2 2" xfId="1448"/>
    <cellStyle name="百分比 2 2 3" xfId="1449"/>
    <cellStyle name="百分比 2 2 4" xfId="1450"/>
    <cellStyle name="百分比 2 2 5" xfId="1451"/>
    <cellStyle name="百分比 2 3" xfId="1452"/>
    <cellStyle name="百分比 2 3 2" xfId="1453"/>
    <cellStyle name="百分比 2 3 3" xfId="1454"/>
    <cellStyle name="百分比 2 3 4" xfId="1455"/>
    <cellStyle name="百分比 2 3 5" xfId="1456"/>
    <cellStyle name="百分比 2 3 6" xfId="1457"/>
    <cellStyle name="百分比 2 3 7" xfId="1458"/>
    <cellStyle name="百分比 2 3 8" xfId="1459"/>
    <cellStyle name="百分比 2 3 9" xfId="1460"/>
    <cellStyle name="百分比 2 4" xfId="1461"/>
    <cellStyle name="百分比 2 5" xfId="1462"/>
    <cellStyle name="百分比 2 6" xfId="1463"/>
    <cellStyle name="百分比 2 7" xfId="1464"/>
    <cellStyle name="百分比 2 8" xfId="1465"/>
    <cellStyle name="百分比 2 9" xfId="1466"/>
    <cellStyle name="百分比 3" xfId="1467"/>
    <cellStyle name="百分比 3 2" xfId="1468"/>
    <cellStyle name="百分比 3 3" xfId="1469"/>
    <cellStyle name="百分比 3 4" xfId="1470"/>
    <cellStyle name="百分比 3 5" xfId="1471"/>
    <cellStyle name="百分比 4" xfId="1472"/>
    <cellStyle name="百分比 4 2" xfId="1473"/>
    <cellStyle name="百分比 4 3" xfId="1474"/>
    <cellStyle name="百分比 4 4" xfId="1475"/>
    <cellStyle name="百分比 4 5" xfId="1476"/>
    <cellStyle name="百分比_EF4B13E29A0421FAE0430A08200E21FA" xfId="1477"/>
    <cellStyle name="着色 1" xfId="1478"/>
    <cellStyle name="着色 1 2" xfId="1479"/>
    <cellStyle name="着色 1 2 2" xfId="1480"/>
    <cellStyle name="着色 1 2 2 2" xfId="1481"/>
    <cellStyle name="着色 1 2 2 3" xfId="1482"/>
    <cellStyle name="着色 1 2 2 4" xfId="1483"/>
    <cellStyle name="着色 1 2 2 5" xfId="1484"/>
    <cellStyle name="着色 1 2 3" xfId="1485"/>
    <cellStyle name="着色 1 2 4" xfId="1486"/>
    <cellStyle name="着色 1 2 5" xfId="1487"/>
    <cellStyle name="着色 1 2 6" xfId="1488"/>
    <cellStyle name="着色 1 3" xfId="1489"/>
    <cellStyle name="着色 1 3 2" xfId="1490"/>
    <cellStyle name="着色 1 3 3" xfId="1491"/>
    <cellStyle name="着色 1 3 4" xfId="1492"/>
    <cellStyle name="着色 1 3 5" xfId="1493"/>
    <cellStyle name="着色 1 3 6" xfId="1494"/>
    <cellStyle name="着色 1 3 7" xfId="1495"/>
    <cellStyle name="着色 1 3 8" xfId="1496"/>
    <cellStyle name="着色 1 3 9" xfId="1497"/>
    <cellStyle name="着色 1 3_8、2020年部门政府性基金预算支出情况表" xfId="1498"/>
    <cellStyle name="着色 1 4" xfId="1499"/>
    <cellStyle name="着色 1 5" xfId="1500"/>
    <cellStyle name="着色 1 6" xfId="1501"/>
    <cellStyle name="着色 1 7" xfId="1502"/>
    <cellStyle name="着色 1 8" xfId="1503"/>
    <cellStyle name="着色 1 9" xfId="1504"/>
    <cellStyle name="着色 2" xfId="1505"/>
    <cellStyle name="着色 2 10" xfId="1506"/>
    <cellStyle name="着色 2 11" xfId="1507"/>
    <cellStyle name="着色 2 12" xfId="1508"/>
    <cellStyle name="着色 2 2" xfId="1509"/>
    <cellStyle name="着色 2 2 2" xfId="1510"/>
    <cellStyle name="着色 2 2 2 2" xfId="1511"/>
    <cellStyle name="着色 2 2 2 3" xfId="1512"/>
    <cellStyle name="着色 2 2 2 4" xfId="1513"/>
    <cellStyle name="着色 2 2 2 5" xfId="1514"/>
    <cellStyle name="着色 2 2 3" xfId="1515"/>
    <cellStyle name="着色 2 2 4" xfId="1516"/>
    <cellStyle name="着色 2 2 5" xfId="1517"/>
    <cellStyle name="着色 2 2 6" xfId="1518"/>
    <cellStyle name="着色 2 3" xfId="1519"/>
    <cellStyle name="着色 2 4" xfId="1520"/>
    <cellStyle name="着色 2 5" xfId="1521"/>
    <cellStyle name="着色 2 6" xfId="1522"/>
    <cellStyle name="着色 2 7" xfId="1523"/>
    <cellStyle name="着色 2 8" xfId="1524"/>
    <cellStyle name="着色 2 9" xfId="1525"/>
    <cellStyle name="着色 2_8、2020年部门政府性基金预算支出情况表" xfId="1526"/>
    <cellStyle name="着色 3" xfId="1527"/>
    <cellStyle name="着色 3 10" xfId="1528"/>
    <cellStyle name="着色 3 11" xfId="1529"/>
    <cellStyle name="着色 3 12" xfId="1530"/>
    <cellStyle name="着色 3 2" xfId="1531"/>
    <cellStyle name="着色 3 2 2" xfId="1532"/>
    <cellStyle name="着色 3 2 2 2" xfId="1533"/>
    <cellStyle name="着色 3 2 2 3" xfId="1534"/>
    <cellStyle name="着色 3 2 2 4" xfId="1535"/>
    <cellStyle name="着色 3 2 2 5" xfId="1536"/>
    <cellStyle name="着色 3 2 3" xfId="1537"/>
    <cellStyle name="着色 3 2 4" xfId="1538"/>
    <cellStyle name="着色 3 2 5" xfId="1539"/>
    <cellStyle name="着色 3 2 6" xfId="1540"/>
    <cellStyle name="着色 3 3" xfId="1541"/>
    <cellStyle name="着色 3 4" xfId="1542"/>
    <cellStyle name="着色 3 5" xfId="1543"/>
    <cellStyle name="着色 3 6" xfId="1544"/>
    <cellStyle name="着色 3 7" xfId="1545"/>
    <cellStyle name="着色 3 8" xfId="1546"/>
    <cellStyle name="着色 3 9" xfId="1547"/>
    <cellStyle name="着色 3_8、2020年部门政府性基金预算支出情况表" xfId="1548"/>
    <cellStyle name="着色 4" xfId="1549"/>
    <cellStyle name="着色 4 10" xfId="1550"/>
    <cellStyle name="着色 4 11" xfId="1551"/>
    <cellStyle name="着色 4 12" xfId="1552"/>
    <cellStyle name="着色 4 2" xfId="1553"/>
    <cellStyle name="着色 4 2 2" xfId="1554"/>
    <cellStyle name="着色 4 2 2 2" xfId="1555"/>
    <cellStyle name="着色 4 2 2 3" xfId="0"/>
    <cellStyle name="着色 4 2 2 4" xfId="0"/>
    <cellStyle name="着色 4 2 2 5" xfId="0"/>
    <cellStyle name="着色 4 2 3" xfId="0"/>
    <cellStyle name="着色 4 2 4" xfId="0"/>
    <cellStyle name="着色 4 2 5" xfId="0"/>
    <cellStyle name="着色 4 2 6" xfId="0"/>
    <cellStyle name="着色 4 3" xfId="0"/>
    <cellStyle name="着色 4 4" xfId="0"/>
    <cellStyle name="着色 4 5" xfId="0"/>
    <cellStyle name="着色 4 6" xfId="0"/>
    <cellStyle name="着色 4 7" xfId="0"/>
    <cellStyle name="着色 4 8" xfId="0"/>
    <cellStyle name="着色 4 9" xfId="0"/>
    <cellStyle name="着色 4_8、2020年部门政府性基金预算支出情况表" xfId="0"/>
    <cellStyle name="着色 5" xfId="0"/>
    <cellStyle name="着色 5 2" xfId="0"/>
    <cellStyle name="着色 5 2 2" xfId="0"/>
    <cellStyle name="着色 5 2 2 2" xfId="0"/>
    <cellStyle name="着色 5 2 2 3" xfId="0"/>
    <cellStyle name="着色 5 2 2 4" xfId="0"/>
    <cellStyle name="着色 5 2 2 5" xfId="0"/>
    <cellStyle name="着色 5 2 3" xfId="0"/>
    <cellStyle name="着色 5 2 4" xfId="0"/>
    <cellStyle name="着色 5 2 5" xfId="0"/>
    <cellStyle name="着色 5 2 6" xfId="0"/>
    <cellStyle name="着色 5 3" xfId="0"/>
    <cellStyle name="着色 5 3 2" xfId="0"/>
    <cellStyle name="着色 5 3 3" xfId="0"/>
    <cellStyle name="着色 5 3 4" xfId="0"/>
    <cellStyle name="着色 5 3 5" xfId="0"/>
    <cellStyle name="着色 5 3 6" xfId="0"/>
    <cellStyle name="着色 5 3 7" xfId="0"/>
    <cellStyle name="着色 5 3 8" xfId="0"/>
    <cellStyle name="着色 5 3 9" xfId="0"/>
    <cellStyle name="着色 5 3_8、2020年部门政府性基金预算支出情况表" xfId="0"/>
    <cellStyle name="着色 5 4" xfId="0"/>
    <cellStyle name="着色 5 5" xfId="0"/>
    <cellStyle name="着色 5 6" xfId="0"/>
    <cellStyle name="着色 5 7" xfId="0"/>
    <cellStyle name="着色 5 8" xfId="0"/>
    <cellStyle name="着色 5 9" xfId="0"/>
    <cellStyle name="着色 6" xfId="0"/>
    <cellStyle name="着色 6 10" xfId="0"/>
    <cellStyle name="着色 6 11" xfId="0"/>
    <cellStyle name="着色 6 12" xfId="0"/>
    <cellStyle name="着色 6 2" xfId="0"/>
    <cellStyle name="着色 6 2 2" xfId="0"/>
    <cellStyle name="着色 6 2 2 2" xfId="0"/>
    <cellStyle name="着色 6 2 2 3" xfId="0"/>
    <cellStyle name="着色 6 2 2 4" xfId="0"/>
    <cellStyle name="着色 6 2 2 5" xfId="0"/>
    <cellStyle name="着色 6 2 3" xfId="0"/>
    <cellStyle name="着色 6 2 4" xfId="0"/>
    <cellStyle name="着色 6 2 5" xfId="0"/>
    <cellStyle name="着色 6 2 6" xfId="0"/>
    <cellStyle name="着色 6 3" xfId="0"/>
    <cellStyle name="着色 6 4" xfId="0"/>
    <cellStyle name="着色 6 5" xfId="0"/>
    <cellStyle name="着色 6 6" xfId="0"/>
    <cellStyle name="着色 6 7" xfId="0"/>
    <cellStyle name="着色 6 8" xfId="0"/>
    <cellStyle name="着色 6 9" xfId="0"/>
    <cellStyle name="着色 6_8、2020年部门政府性基金预算支出情况表" xfId="0"/>
    <cellStyle name="解释性文本 10" xfId="0"/>
    <cellStyle name="解释性文本 2" xfId="0"/>
    <cellStyle name="解释性文本 2 2" xfId="0"/>
    <cellStyle name="解释性文本 2 3" xfId="0"/>
    <cellStyle name="解释性文本 2 4" xfId="0"/>
    <cellStyle name="解释性文本 2 5" xfId="0"/>
    <cellStyle name="解释性文本 3" xfId="0"/>
    <cellStyle name="解释性文本 3 2"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4 5" xfId="0"/>
    <cellStyle name="解释性文本 4 6" xfId="0"/>
    <cellStyle name="解释性文本 4 7" xfId="0"/>
    <cellStyle name="解释性文本 4 8" xfId="0"/>
    <cellStyle name="解释性文本 4 9" xfId="0"/>
    <cellStyle name="解释性文本 4_8、2020年部门政府性基金预算支出情况表" xfId="0"/>
    <cellStyle name="解释性文本 5" xfId="0"/>
    <cellStyle name="解释性文本 6" xfId="0"/>
    <cellStyle name="解释性文本 7" xfId="0"/>
    <cellStyle name="解释性文本 8" xfId="0"/>
    <cellStyle name="解释性文本 9" xfId="0"/>
    <cellStyle name="警告文本 10" xfId="0"/>
    <cellStyle name="警告文本 2" xfId="0"/>
    <cellStyle name="警告文本 2 2" xfId="0"/>
    <cellStyle name="警告文本 2 3" xfId="0"/>
    <cellStyle name="警告文本 2 4" xfId="0"/>
    <cellStyle name="警告文本 2 5" xfId="0"/>
    <cellStyle name="警告文本 3" xfId="0"/>
    <cellStyle name="警告文本 3 2"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4 5" xfId="0"/>
    <cellStyle name="警告文本 4 6" xfId="0"/>
    <cellStyle name="警告文本 4 7" xfId="0"/>
    <cellStyle name="警告文本 4 8" xfId="0"/>
    <cellStyle name="警告文本 4 9" xfId="0"/>
    <cellStyle name="警告文本 4_8、2020年部门政府性基金预算支出情况表" xfId="0"/>
    <cellStyle name="警告文本 5" xfId="0"/>
    <cellStyle name="警告文本 6" xfId="0"/>
    <cellStyle name="警告文本 7" xfId="0"/>
    <cellStyle name="警告文本 8" xfId="0"/>
    <cellStyle name="警告文本 9" xfId="0"/>
    <cellStyle name="计算 10" xfId="0"/>
    <cellStyle name="计算 2" xfId="0"/>
    <cellStyle name="计算 2 2" xfId="0"/>
    <cellStyle name="计算 2 3" xfId="0"/>
    <cellStyle name="计算 2 4" xfId="0"/>
    <cellStyle name="计算 2 5" xfId="0"/>
    <cellStyle name="计算 3" xfId="0"/>
    <cellStyle name="计算 3 2" xfId="0"/>
    <cellStyle name="计算 3 3" xfId="0"/>
    <cellStyle name="计算 3 4" xfId="0"/>
    <cellStyle name="计算 3 5" xfId="0"/>
    <cellStyle name="计算 4" xfId="0"/>
    <cellStyle name="计算 4 2" xfId="0"/>
    <cellStyle name="计算 4 3" xfId="0"/>
    <cellStyle name="计算 4 4" xfId="0"/>
    <cellStyle name="计算 4 5" xfId="0"/>
    <cellStyle name="计算 4 6" xfId="0"/>
    <cellStyle name="计算 4 7" xfId="0"/>
    <cellStyle name="计算 4 8" xfId="0"/>
    <cellStyle name="计算 4 9" xfId="0"/>
    <cellStyle name="计算 4_8、2020年部门政府性基金预算支出情况表" xfId="0"/>
    <cellStyle name="计算 5" xfId="0"/>
    <cellStyle name="计算 6" xfId="0"/>
    <cellStyle name="计算 7" xfId="0"/>
    <cellStyle name="计算 8" xfId="0"/>
    <cellStyle name="计算 9" xfId="0"/>
    <cellStyle name="输入 10" xfId="0"/>
    <cellStyle name="输入 2" xfId="0"/>
    <cellStyle name="输入 2 2" xfId="0"/>
    <cellStyle name="输入 2 3" xfId="0"/>
    <cellStyle name="输入 2 4" xfId="0"/>
    <cellStyle name="输入 2 5" xfId="0"/>
    <cellStyle name="输入 3" xfId="0"/>
    <cellStyle name="输入 3 2" xfId="0"/>
    <cellStyle name="输入 3 3" xfId="0"/>
    <cellStyle name="输入 3 4" xfId="0"/>
    <cellStyle name="输入 3 5" xfId="0"/>
    <cellStyle name="输入 4" xfId="0"/>
    <cellStyle name="输入 4 2" xfId="0"/>
    <cellStyle name="输入 4 3" xfId="0"/>
    <cellStyle name="输入 4 4" xfId="0"/>
    <cellStyle name="输入 4 5" xfId="0"/>
    <cellStyle name="输入 4 6" xfId="0"/>
    <cellStyle name="输入 4 7" xfId="0"/>
    <cellStyle name="输入 4 8" xfId="0"/>
    <cellStyle name="输入 4 9" xfId="0"/>
    <cellStyle name="输入 4_8、2020年部门政府性基金预算支出情况表" xfId="0"/>
    <cellStyle name="输入 5" xfId="0"/>
    <cellStyle name="输入 6" xfId="0"/>
    <cellStyle name="输入 7" xfId="0"/>
    <cellStyle name="输入 8" xfId="0"/>
    <cellStyle name="输入 9" xfId="0"/>
    <cellStyle name="输出 10" xfId="0"/>
    <cellStyle name="输出 2" xfId="0"/>
    <cellStyle name="输出 2 2" xfId="0"/>
    <cellStyle name="输出 2 3" xfId="0"/>
    <cellStyle name="输出 2 4" xfId="0"/>
    <cellStyle name="输出 2 5" xfId="0"/>
    <cellStyle name="输出 3" xfId="0"/>
    <cellStyle name="输出 3 2" xfId="0"/>
    <cellStyle name="输出 3 3" xfId="0"/>
    <cellStyle name="输出 3 4" xfId="0"/>
    <cellStyle name="输出 3 5" xfId="0"/>
    <cellStyle name="输出 4" xfId="0"/>
    <cellStyle name="输出 4 2" xfId="0"/>
    <cellStyle name="输出 4 3" xfId="0"/>
    <cellStyle name="输出 4 4" xfId="0"/>
    <cellStyle name="输出 4 5" xfId="0"/>
    <cellStyle name="输出 4 6" xfId="0"/>
    <cellStyle name="输出 4 7" xfId="0"/>
    <cellStyle name="输出 4 8" xfId="0"/>
    <cellStyle name="输出 4 9" xfId="0"/>
    <cellStyle name="输出 4_8、2020年部门政府性基金预算支出情况表" xfId="0"/>
    <cellStyle name="输出 5" xfId="0"/>
    <cellStyle name="输出 6" xfId="0"/>
    <cellStyle name="输出 7" xfId="0"/>
    <cellStyle name="输出 8" xfId="0"/>
    <cellStyle name="输出 9" xfId="0"/>
    <cellStyle name="适中 10" xfId="0"/>
    <cellStyle name="适中 2" xfId="0"/>
    <cellStyle name="适中 2 2" xfId="0"/>
    <cellStyle name="适中 2 3" xfId="0"/>
    <cellStyle name="适中 2 4" xfId="0"/>
    <cellStyle name="适中 2 5" xfId="0"/>
    <cellStyle name="适中 3" xfId="0"/>
    <cellStyle name="适中 3 2" xfId="0"/>
    <cellStyle name="适中 3 3" xfId="0"/>
    <cellStyle name="适中 3 4" xfId="0"/>
    <cellStyle name="适中 3 5" xfId="0"/>
    <cellStyle name="适中 4" xfId="0"/>
    <cellStyle name="适中 4 2" xfId="0"/>
    <cellStyle name="适中 4 3" xfId="0"/>
    <cellStyle name="适中 4 4" xfId="0"/>
    <cellStyle name="适中 4 5" xfId="0"/>
    <cellStyle name="适中 4 6" xfId="0"/>
    <cellStyle name="适中 4 7" xfId="0"/>
    <cellStyle name="适中 4 8" xfId="0"/>
    <cellStyle name="适中 4 9" xfId="0"/>
    <cellStyle name="适中 4_8、2020年部门政府性基金预算支出情况表" xfId="0"/>
    <cellStyle name="适中 5" xfId="0"/>
    <cellStyle name="适中 6" xfId="0"/>
    <cellStyle name="适中 7" xfId="0"/>
    <cellStyle name="适中 8" xfId="0"/>
    <cellStyle name="适中 9" xfId="0"/>
    <cellStyle name="链接单元格 10" xfId="0"/>
    <cellStyle name="链接单元格 2" xfId="0"/>
    <cellStyle name="链接单元格 2 2" xfId="0"/>
    <cellStyle name="链接单元格 2 3" xfId="0"/>
    <cellStyle name="链接单元格 2 4" xfId="0"/>
    <cellStyle name="链接单元格 2 5" xfId="0"/>
    <cellStyle name="链接单元格 3" xfId="0"/>
    <cellStyle name="链接单元格 3 2"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4 5" xfId="0"/>
    <cellStyle name="链接单元格 4 6" xfId="0"/>
    <cellStyle name="链接单元格 4 7" xfId="0"/>
    <cellStyle name="链接单元格 4 8" xfId="0"/>
    <cellStyle name="链接单元格 4 9" xfId="0"/>
    <cellStyle name="链接单元格 4_8、2020年部门政府性基金预算支出情况表" xfId="0"/>
    <cellStyle name="链接单元格 5" xfId="0"/>
    <cellStyle name="链接单元格 6" xfId="0"/>
    <cellStyle name="链接单元格 7" xfId="0"/>
    <cellStyle name="链接单元格 8"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C22" activeCellId="0" sqref="C22"/>
    </sheetView>
  </sheetViews>
  <sheetFormatPr defaultColWidth="8.9921875" defaultRowHeight="12.75" zeroHeight="false" outlineLevelRow="0" outlineLevelCol="0"/>
  <cols>
    <col collapsed="false" customWidth="true" hidden="false" outlineLevel="0" max="1" min="1" style="1" width="15.75"/>
    <col collapsed="false" customWidth="true" hidden="false" outlineLevel="0" max="2" min="2" style="1" width="12.49"/>
    <col collapsed="false" customWidth="true" hidden="false" outlineLevel="0" max="3" min="3" style="1" width="11.62"/>
    <col collapsed="false" customWidth="true" hidden="false" outlineLevel="0" max="4" min="4" style="1" width="22.49"/>
    <col collapsed="false" customWidth="true" hidden="false" outlineLevel="0" max="5" min="5" style="1" width="9.49"/>
    <col collapsed="false" customWidth="true" hidden="false" outlineLevel="0" max="6" min="6" style="1" width="8.49"/>
    <col collapsed="false" customWidth="true" hidden="false" outlineLevel="0" max="7" min="7" style="1" width="12.75"/>
    <col collapsed="false" customWidth="true" hidden="false" outlineLevel="0" max="8" min="8" style="1" width="8.75"/>
    <col collapsed="false" customWidth="true" hidden="false" outlineLevel="0" max="9" min="9" style="1" width="11.87"/>
    <col collapsed="false" customWidth="true" hidden="false" outlineLevel="0" max="10" min="10" style="1" width="9.75"/>
    <col collapsed="false" customWidth="true" hidden="false" outlineLevel="0" max="11" min="11" style="1" width="8.75"/>
    <col collapsed="false" customWidth="true" hidden="false" outlineLevel="0" max="12" min="12" style="1" width="9.62"/>
    <col collapsed="false" customWidth="true" hidden="false" outlineLevel="0" max="13" min="13" style="1" width="6.25"/>
    <col collapsed="false" customWidth="true" hidden="false" outlineLevel="0" max="14" min="14" style="1" width="10.12"/>
    <col collapsed="false" customWidth="false" hidden="false" outlineLevel="0" max="257" min="15" style="1" width="8.99"/>
  </cols>
  <sheetData>
    <row r="1" s="4" customFormat="true" ht="24.95" hidden="false" customHeight="true" outlineLevel="0" collapsed="false">
      <c r="A1" s="2"/>
      <c r="B1" s="2"/>
      <c r="C1" s="2"/>
      <c r="D1" s="2"/>
      <c r="E1" s="2"/>
      <c r="F1" s="2"/>
      <c r="G1" s="2"/>
      <c r="H1" s="2"/>
      <c r="I1" s="2"/>
      <c r="J1" s="2"/>
      <c r="K1" s="2"/>
      <c r="L1" s="2"/>
      <c r="M1" s="2"/>
      <c r="N1" s="3" t="s">
        <v>0</v>
      </c>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row>
    <row r="2" s="7" customFormat="true" ht="24" hidden="false" customHeight="true" outlineLevel="0" collapsed="false">
      <c r="A2" s="5" t="s">
        <v>1</v>
      </c>
      <c r="B2" s="5"/>
      <c r="C2" s="5"/>
      <c r="D2" s="5"/>
      <c r="E2" s="5"/>
      <c r="F2" s="5"/>
      <c r="G2" s="5"/>
      <c r="H2" s="5"/>
      <c r="I2" s="5"/>
      <c r="J2" s="5"/>
      <c r="K2" s="5"/>
      <c r="L2" s="5"/>
      <c r="M2" s="5"/>
      <c r="N2" s="5"/>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row>
    <row r="3" s="10" customFormat="true" ht="24" hidden="false" customHeight="true" outlineLevel="0" collapsed="false">
      <c r="A3" s="8" t="s">
        <v>2</v>
      </c>
      <c r="B3" s="0"/>
      <c r="C3" s="0"/>
      <c r="D3" s="0"/>
      <c r="E3" s="0"/>
      <c r="F3" s="0"/>
      <c r="G3" s="0"/>
      <c r="H3" s="0"/>
      <c r="I3" s="0"/>
      <c r="J3" s="0"/>
      <c r="K3" s="0"/>
      <c r="L3" s="0"/>
      <c r="M3" s="0"/>
      <c r="N3" s="9"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row>
    <row r="4" s="10" customFormat="true" ht="24.95" hidden="false" customHeight="true" outlineLevel="0" collapsed="false">
      <c r="A4" s="11" t="s">
        <v>4</v>
      </c>
      <c r="B4" s="11"/>
      <c r="C4" s="11"/>
      <c r="D4" s="12" t="s">
        <v>5</v>
      </c>
      <c r="E4" s="12"/>
      <c r="F4" s="12"/>
      <c r="G4" s="12"/>
      <c r="H4" s="12"/>
      <c r="I4" s="12"/>
      <c r="J4" s="12"/>
      <c r="K4" s="12"/>
      <c r="L4" s="12"/>
      <c r="M4" s="12"/>
      <c r="N4" s="12"/>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row>
    <row r="5" s="10" customFormat="true" ht="24.75" hidden="false" customHeight="true" outlineLevel="0" collapsed="false">
      <c r="A5" s="13" t="s">
        <v>6</v>
      </c>
      <c r="B5" s="13"/>
      <c r="C5" s="14" t="s">
        <v>7</v>
      </c>
      <c r="D5" s="15" t="s">
        <v>8</v>
      </c>
      <c r="E5" s="15" t="s">
        <v>9</v>
      </c>
      <c r="F5" s="16" t="s">
        <v>10</v>
      </c>
      <c r="G5" s="16"/>
      <c r="H5" s="16"/>
      <c r="I5" s="16"/>
      <c r="J5" s="16"/>
      <c r="K5" s="16"/>
      <c r="L5" s="16"/>
      <c r="M5" s="16"/>
      <c r="N5" s="17" t="s">
        <v>11</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row>
    <row r="6" s="10" customFormat="true" ht="41.85" hidden="false" customHeight="true" outlineLevel="0" collapsed="false">
      <c r="A6" s="13"/>
      <c r="B6" s="13"/>
      <c r="C6" s="14"/>
      <c r="D6" s="15"/>
      <c r="E6" s="15"/>
      <c r="F6" s="18" t="s">
        <v>12</v>
      </c>
      <c r="G6" s="18"/>
      <c r="H6" s="19" t="s">
        <v>13</v>
      </c>
      <c r="I6" s="18" t="s">
        <v>14</v>
      </c>
      <c r="J6" s="18" t="s">
        <v>15</v>
      </c>
      <c r="K6" s="14" t="s">
        <v>16</v>
      </c>
      <c r="L6" s="14"/>
      <c r="M6" s="17" t="s">
        <v>17</v>
      </c>
      <c r="N6" s="17"/>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row>
    <row r="7" s="10" customFormat="true" ht="48.75" hidden="false" customHeight="true" outlineLevel="0" collapsed="false">
      <c r="A7" s="13"/>
      <c r="B7" s="13"/>
      <c r="C7" s="14"/>
      <c r="D7" s="15"/>
      <c r="E7" s="15"/>
      <c r="F7" s="20" t="s">
        <v>18</v>
      </c>
      <c r="G7" s="21" t="s">
        <v>19</v>
      </c>
      <c r="H7" s="19"/>
      <c r="I7" s="18"/>
      <c r="J7" s="18"/>
      <c r="K7" s="22" t="s">
        <v>12</v>
      </c>
      <c r="L7" s="22" t="s">
        <v>13</v>
      </c>
      <c r="M7" s="17"/>
      <c r="N7" s="17"/>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row>
    <row r="8" s="33" customFormat="true" ht="22.5" hidden="false" customHeight="true" outlineLevel="0" collapsed="false">
      <c r="A8" s="23" t="s">
        <v>20</v>
      </c>
      <c r="B8" s="23"/>
      <c r="C8" s="24" t="n">
        <v>9609.87</v>
      </c>
      <c r="D8" s="25" t="s">
        <v>21</v>
      </c>
      <c r="E8" s="26" t="n">
        <v>5044.71</v>
      </c>
      <c r="F8" s="26" t="n">
        <v>5044.71</v>
      </c>
      <c r="G8" s="27" t="n">
        <v>5044.71</v>
      </c>
      <c r="H8" s="27" t="n">
        <v>0</v>
      </c>
      <c r="I8" s="27" t="n">
        <v>0</v>
      </c>
      <c r="J8" s="28"/>
      <c r="K8" s="27" t="n">
        <v>0</v>
      </c>
      <c r="L8" s="29" t="n">
        <v>0</v>
      </c>
      <c r="M8" s="30" t="n">
        <v>0</v>
      </c>
      <c r="N8" s="31" t="n">
        <v>0</v>
      </c>
      <c r="O8" s="32"/>
      <c r="P8" s="32"/>
      <c r="Q8" s="32"/>
      <c r="R8" s="32"/>
      <c r="S8" s="32"/>
      <c r="T8" s="32"/>
      <c r="U8" s="32"/>
      <c r="V8" s="32"/>
      <c r="W8" s="32"/>
      <c r="X8" s="32"/>
      <c r="Y8" s="32"/>
      <c r="Z8" s="32"/>
      <c r="AA8" s="32"/>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row>
    <row r="9" s="33" customFormat="true" ht="23.25" hidden="false" customHeight="true" outlineLevel="0" collapsed="false">
      <c r="A9" s="34" t="s">
        <v>22</v>
      </c>
      <c r="B9" s="34"/>
      <c r="C9" s="24" t="n">
        <v>9597.87</v>
      </c>
      <c r="D9" s="35" t="s">
        <v>23</v>
      </c>
      <c r="E9" s="31" t="n">
        <v>3950.16</v>
      </c>
      <c r="F9" s="31" t="n">
        <v>3950.16</v>
      </c>
      <c r="G9" s="36" t="n">
        <v>3950.16</v>
      </c>
      <c r="H9" s="36" t="n">
        <v>0</v>
      </c>
      <c r="I9" s="36" t="n">
        <v>0</v>
      </c>
      <c r="J9" s="37"/>
      <c r="K9" s="36" t="n">
        <v>0</v>
      </c>
      <c r="L9" s="38" t="n">
        <v>0</v>
      </c>
      <c r="M9" s="30" t="n">
        <v>0</v>
      </c>
      <c r="N9" s="30" t="n">
        <v>0</v>
      </c>
      <c r="O9" s="32"/>
      <c r="P9" s="32"/>
      <c r="Q9" s="32"/>
      <c r="R9" s="32"/>
      <c r="S9" s="32"/>
      <c r="T9" s="32"/>
      <c r="U9" s="32"/>
      <c r="V9" s="32"/>
      <c r="W9" s="32"/>
      <c r="X9" s="32"/>
      <c r="Y9" s="32"/>
      <c r="Z9" s="32"/>
      <c r="AA9" s="32"/>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row>
    <row r="10" s="33" customFormat="true" ht="24" hidden="false" customHeight="true" outlineLevel="0" collapsed="false">
      <c r="A10" s="39" t="s">
        <v>24</v>
      </c>
      <c r="B10" s="39"/>
      <c r="C10" s="24" t="n">
        <v>12</v>
      </c>
      <c r="D10" s="40" t="s">
        <v>25</v>
      </c>
      <c r="E10" s="31" t="n">
        <v>640.64</v>
      </c>
      <c r="F10" s="31" t="n">
        <v>640.64</v>
      </c>
      <c r="G10" s="36" t="n">
        <v>640.64</v>
      </c>
      <c r="H10" s="36" t="n">
        <v>0</v>
      </c>
      <c r="I10" s="36" t="n">
        <v>0</v>
      </c>
      <c r="J10" s="37"/>
      <c r="K10" s="36" t="n">
        <v>0</v>
      </c>
      <c r="L10" s="38" t="n">
        <v>0</v>
      </c>
      <c r="M10" s="30" t="n">
        <v>0</v>
      </c>
      <c r="N10" s="30" t="n">
        <v>0</v>
      </c>
      <c r="O10" s="32"/>
      <c r="P10" s="32"/>
      <c r="Q10" s="32"/>
      <c r="R10" s="32"/>
      <c r="S10" s="32"/>
      <c r="T10" s="32"/>
      <c r="U10" s="32"/>
      <c r="V10" s="32"/>
      <c r="W10" s="32"/>
      <c r="X10" s="32"/>
      <c r="Y10" s="32"/>
      <c r="Z10" s="32"/>
      <c r="AA10" s="32"/>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row>
    <row r="11" s="33" customFormat="true" ht="24.75" hidden="false" customHeight="true" outlineLevel="0" collapsed="false">
      <c r="A11" s="41" t="s">
        <v>26</v>
      </c>
      <c r="B11" s="41"/>
      <c r="C11" s="24" t="n">
        <v>0</v>
      </c>
      <c r="D11" s="40" t="s">
        <v>27</v>
      </c>
      <c r="E11" s="31" t="n">
        <v>453.91</v>
      </c>
      <c r="F11" s="31" t="n">
        <v>453.91</v>
      </c>
      <c r="G11" s="31" t="n">
        <v>453.91</v>
      </c>
      <c r="H11" s="31" t="n">
        <v>0</v>
      </c>
      <c r="I11" s="31" t="n">
        <v>0</v>
      </c>
      <c r="J11" s="42"/>
      <c r="K11" s="31" t="n">
        <v>0</v>
      </c>
      <c r="L11" s="31" t="n">
        <v>0</v>
      </c>
      <c r="M11" s="30" t="n">
        <v>0</v>
      </c>
      <c r="N11" s="43" t="n">
        <v>0</v>
      </c>
      <c r="O11" s="32"/>
      <c r="P11" s="32"/>
      <c r="Q11" s="32"/>
      <c r="R11" s="32"/>
      <c r="S11" s="32"/>
      <c r="T11" s="32"/>
      <c r="U11" s="32"/>
      <c r="V11" s="32"/>
      <c r="W11" s="32"/>
      <c r="X11" s="32"/>
      <c r="Y11" s="32"/>
      <c r="Z11" s="32"/>
      <c r="AA11" s="32"/>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row>
    <row r="12" s="33" customFormat="true" ht="24" hidden="false" customHeight="true" outlineLevel="0" collapsed="false">
      <c r="A12" s="41" t="s">
        <v>28</v>
      </c>
      <c r="B12" s="41"/>
      <c r="C12" s="24" t="n">
        <v>0</v>
      </c>
      <c r="D12" s="44" t="s">
        <v>29</v>
      </c>
      <c r="E12" s="31" t="n">
        <v>4984.16</v>
      </c>
      <c r="F12" s="31" t="n">
        <v>4565.16</v>
      </c>
      <c r="G12" s="36" t="n">
        <v>4553.16</v>
      </c>
      <c r="H12" s="36" t="n">
        <v>0</v>
      </c>
      <c r="I12" s="36" t="n">
        <v>0</v>
      </c>
      <c r="J12" s="37"/>
      <c r="K12" s="36" t="n">
        <v>409</v>
      </c>
      <c r="L12" s="38" t="n">
        <v>10</v>
      </c>
      <c r="M12" s="30" t="n">
        <v>0</v>
      </c>
      <c r="N12" s="30" t="n">
        <v>0</v>
      </c>
      <c r="O12" s="32"/>
      <c r="P12" s="32"/>
      <c r="Q12" s="32"/>
      <c r="R12" s="32"/>
      <c r="S12" s="32"/>
      <c r="T12" s="32"/>
      <c r="U12" s="32"/>
      <c r="V12" s="32"/>
      <c r="W12" s="32"/>
      <c r="X12" s="32"/>
      <c r="Y12" s="32"/>
      <c r="Z12" s="32"/>
      <c r="AA12" s="32"/>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row>
    <row r="13" s="33" customFormat="true" ht="24" hidden="false" customHeight="true" outlineLevel="0" collapsed="false">
      <c r="A13" s="41" t="s">
        <v>30</v>
      </c>
      <c r="B13" s="41"/>
      <c r="C13" s="24"/>
      <c r="D13" s="40" t="s">
        <v>31</v>
      </c>
      <c r="E13" s="31" t="n">
        <v>0</v>
      </c>
      <c r="F13" s="31" t="n">
        <v>0</v>
      </c>
      <c r="G13" s="36" t="n">
        <v>0</v>
      </c>
      <c r="H13" s="36" t="n">
        <v>0</v>
      </c>
      <c r="I13" s="36" t="n">
        <v>0</v>
      </c>
      <c r="J13" s="37"/>
      <c r="K13" s="36" t="n">
        <v>0</v>
      </c>
      <c r="L13" s="38" t="n">
        <v>0</v>
      </c>
      <c r="M13" s="30" t="n">
        <v>0</v>
      </c>
      <c r="N13" s="30" t="n">
        <v>0</v>
      </c>
      <c r="O13" s="32"/>
      <c r="P13" s="32"/>
      <c r="Q13" s="32"/>
      <c r="R13" s="32"/>
      <c r="S13" s="32"/>
      <c r="T13" s="32"/>
      <c r="U13" s="32"/>
      <c r="V13" s="32"/>
      <c r="W13" s="32"/>
      <c r="X13" s="32"/>
      <c r="Y13" s="32"/>
      <c r="Z13" s="32"/>
      <c r="AA13" s="32"/>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row>
    <row r="14" s="33" customFormat="true" ht="24" hidden="false" customHeight="true" outlineLevel="0" collapsed="false">
      <c r="A14" s="41" t="s">
        <v>32</v>
      </c>
      <c r="B14" s="41"/>
      <c r="C14" s="24" t="n">
        <v>419</v>
      </c>
      <c r="D14" s="40" t="s">
        <v>33</v>
      </c>
      <c r="E14" s="31" t="n">
        <v>4984.16</v>
      </c>
      <c r="F14" s="31" t="n">
        <v>4565.16</v>
      </c>
      <c r="G14" s="36" t="n">
        <v>4553.16</v>
      </c>
      <c r="H14" s="36" t="n">
        <v>0</v>
      </c>
      <c r="I14" s="36" t="n">
        <v>0</v>
      </c>
      <c r="J14" s="37"/>
      <c r="K14" s="36" t="n">
        <v>409</v>
      </c>
      <c r="L14" s="38" t="n">
        <v>10</v>
      </c>
      <c r="M14" s="30" t="n">
        <v>0</v>
      </c>
      <c r="N14" s="30" t="n">
        <v>0</v>
      </c>
      <c r="O14" s="32"/>
      <c r="P14" s="32"/>
      <c r="Q14" s="32"/>
      <c r="R14" s="32"/>
      <c r="S14" s="32"/>
      <c r="T14" s="32"/>
      <c r="U14" s="32"/>
      <c r="V14" s="32"/>
      <c r="W14" s="32"/>
      <c r="X14" s="32"/>
      <c r="Y14" s="32"/>
      <c r="Z14" s="32"/>
      <c r="AA14" s="32"/>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row>
    <row r="15" s="33" customFormat="true" ht="24" hidden="false" customHeight="true" outlineLevel="0" collapsed="false">
      <c r="A15" s="45" t="s">
        <v>34</v>
      </c>
      <c r="B15" s="45"/>
      <c r="C15" s="46" t="s">
        <v>35</v>
      </c>
      <c r="D15" s="44"/>
      <c r="E15" s="47"/>
      <c r="F15" s="47"/>
      <c r="G15" s="47"/>
      <c r="H15" s="47"/>
      <c r="I15" s="47"/>
      <c r="J15" s="47"/>
      <c r="K15" s="47"/>
      <c r="L15" s="47"/>
      <c r="M15" s="48"/>
      <c r="N15" s="48"/>
      <c r="O15" s="32"/>
      <c r="P15" s="32"/>
      <c r="Q15" s="32"/>
      <c r="R15" s="32"/>
      <c r="S15" s="32"/>
      <c r="T15" s="32"/>
      <c r="U15" s="32"/>
      <c r="V15" s="32"/>
      <c r="W15" s="32"/>
      <c r="X15" s="32"/>
      <c r="Y15" s="32"/>
      <c r="Z15" s="32"/>
      <c r="AA15" s="32"/>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row>
    <row r="16" s="33" customFormat="true" ht="24" hidden="false" customHeight="true" outlineLevel="0" collapsed="false">
      <c r="A16" s="39" t="s">
        <v>36</v>
      </c>
      <c r="B16" s="39"/>
      <c r="C16" s="46" t="s">
        <v>37</v>
      </c>
      <c r="D16" s="44"/>
      <c r="E16" s="47"/>
      <c r="F16" s="47"/>
      <c r="G16" s="47"/>
      <c r="H16" s="47"/>
      <c r="I16" s="47"/>
      <c r="J16" s="47"/>
      <c r="K16" s="47"/>
      <c r="L16" s="47"/>
      <c r="M16" s="48"/>
      <c r="N16" s="48"/>
      <c r="O16" s="32"/>
      <c r="P16" s="32"/>
      <c r="Q16" s="32"/>
      <c r="R16" s="32"/>
      <c r="S16" s="32"/>
      <c r="T16" s="32"/>
      <c r="U16" s="32"/>
      <c r="V16" s="32"/>
      <c r="W16" s="32"/>
      <c r="X16" s="32"/>
      <c r="Y16" s="32"/>
      <c r="Z16" s="32"/>
      <c r="AA16" s="32"/>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row>
    <row r="17" s="33" customFormat="true" ht="24" hidden="false" customHeight="true" outlineLevel="0" collapsed="false">
      <c r="A17" s="49" t="s">
        <v>38</v>
      </c>
      <c r="B17" s="49"/>
      <c r="C17" s="46" t="s">
        <v>39</v>
      </c>
      <c r="D17" s="44"/>
      <c r="E17" s="47"/>
      <c r="F17" s="47"/>
      <c r="G17" s="47"/>
      <c r="H17" s="47"/>
      <c r="I17" s="47"/>
      <c r="J17" s="47"/>
      <c r="K17" s="47"/>
      <c r="L17" s="47"/>
      <c r="M17" s="48"/>
      <c r="N17" s="48"/>
      <c r="O17" s="32"/>
      <c r="P17" s="32"/>
      <c r="Q17" s="32"/>
      <c r="R17" s="32"/>
      <c r="S17" s="32"/>
      <c r="T17" s="32"/>
      <c r="U17" s="32"/>
      <c r="V17" s="32"/>
      <c r="W17" s="32"/>
      <c r="X17" s="32"/>
      <c r="Y17" s="32"/>
      <c r="Z17" s="32"/>
      <c r="AA17" s="32"/>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row>
    <row r="18" s="10" customFormat="true" ht="24" hidden="false" customHeight="true" outlineLevel="0" collapsed="false">
      <c r="A18" s="49"/>
      <c r="B18" s="49"/>
      <c r="C18" s="50"/>
      <c r="D18" s="44"/>
      <c r="E18" s="47"/>
      <c r="F18" s="47"/>
      <c r="G18" s="47"/>
      <c r="H18" s="47"/>
      <c r="I18" s="47"/>
      <c r="J18" s="47"/>
      <c r="K18" s="47"/>
      <c r="L18" s="47"/>
      <c r="M18" s="48"/>
      <c r="N18" s="48"/>
      <c r="O18" s="32"/>
      <c r="P18" s="32"/>
      <c r="Q18" s="32"/>
      <c r="R18" s="32"/>
      <c r="S18" s="32"/>
      <c r="T18" s="32"/>
      <c r="U18" s="32"/>
      <c r="V18" s="32"/>
      <c r="W18" s="32"/>
      <c r="X18" s="32"/>
      <c r="Y18" s="32"/>
      <c r="Z18" s="32"/>
      <c r="AA18" s="32"/>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row>
    <row r="19" s="33" customFormat="true" ht="24" hidden="false" customHeight="true" outlineLevel="0" collapsed="false">
      <c r="A19" s="51" t="s">
        <v>40</v>
      </c>
      <c r="B19" s="51"/>
      <c r="C19" s="46" t="s">
        <v>41</v>
      </c>
      <c r="D19" s="44"/>
      <c r="E19" s="47"/>
      <c r="F19" s="47"/>
      <c r="G19" s="47"/>
      <c r="H19" s="47"/>
      <c r="I19" s="47"/>
      <c r="J19" s="47"/>
      <c r="K19" s="47"/>
      <c r="L19" s="47"/>
      <c r="M19" s="48"/>
      <c r="N19" s="48"/>
      <c r="O19" s="32"/>
      <c r="P19" s="32"/>
      <c r="Q19" s="32"/>
      <c r="R19" s="32"/>
      <c r="S19" s="32"/>
      <c r="T19" s="32"/>
      <c r="U19" s="32"/>
      <c r="V19" s="32"/>
      <c r="W19" s="32"/>
      <c r="X19" s="32"/>
      <c r="Y19" s="32"/>
      <c r="Z19" s="32"/>
      <c r="AA19" s="32"/>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row>
    <row r="20" s="33" customFormat="true" ht="24" hidden="false" customHeight="true" outlineLevel="0" collapsed="false">
      <c r="A20" s="51" t="s">
        <v>42</v>
      </c>
      <c r="B20" s="51"/>
      <c r="C20" s="46" t="s">
        <v>39</v>
      </c>
      <c r="D20" s="44"/>
      <c r="E20" s="47"/>
      <c r="F20" s="47"/>
      <c r="G20" s="47"/>
      <c r="H20" s="47"/>
      <c r="I20" s="47"/>
      <c r="J20" s="47"/>
      <c r="K20" s="47"/>
      <c r="L20" s="47"/>
      <c r="M20" s="48"/>
      <c r="N20" s="48"/>
      <c r="O20" s="32"/>
      <c r="P20" s="32"/>
      <c r="Q20" s="32"/>
      <c r="R20" s="32"/>
      <c r="S20" s="32"/>
      <c r="T20" s="32"/>
      <c r="U20" s="32"/>
      <c r="V20" s="32"/>
      <c r="W20" s="32"/>
      <c r="X20" s="32"/>
      <c r="Y20" s="32"/>
      <c r="Z20" s="32"/>
      <c r="AA20" s="32"/>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row>
    <row r="21" s="10" customFormat="true" ht="24" hidden="false" customHeight="true" outlineLevel="0" collapsed="false">
      <c r="A21" s="52"/>
      <c r="B21" s="52"/>
      <c r="C21" s="24"/>
      <c r="D21" s="44"/>
      <c r="E21" s="53"/>
      <c r="F21" s="53"/>
      <c r="G21" s="53"/>
      <c r="H21" s="53"/>
      <c r="I21" s="53"/>
      <c r="J21" s="53"/>
      <c r="K21" s="53"/>
      <c r="L21" s="54"/>
      <c r="M21" s="48"/>
      <c r="N21" s="48"/>
      <c r="O21" s="32"/>
      <c r="P21" s="32"/>
      <c r="Q21" s="32"/>
      <c r="R21" s="32"/>
      <c r="S21" s="32"/>
      <c r="T21" s="32"/>
      <c r="U21" s="32"/>
      <c r="V21" s="32"/>
      <c r="W21" s="32"/>
      <c r="X21" s="32"/>
      <c r="Y21" s="32"/>
      <c r="Z21" s="32"/>
      <c r="AA21" s="32"/>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row>
    <row r="22" s="33" customFormat="true" ht="27" hidden="false" customHeight="true" outlineLevel="0" collapsed="false">
      <c r="A22" s="55" t="s">
        <v>43</v>
      </c>
      <c r="B22" s="55"/>
      <c r="C22" s="56" t="n">
        <v>10028.87</v>
      </c>
      <c r="D22" s="57" t="s">
        <v>44</v>
      </c>
      <c r="E22" s="26" t="n">
        <v>10028.87</v>
      </c>
      <c r="F22" s="26" t="n">
        <v>9609.87</v>
      </c>
      <c r="G22" s="26" t="n">
        <v>9597.87</v>
      </c>
      <c r="H22" s="26" t="n">
        <v>0</v>
      </c>
      <c r="I22" s="26" t="n">
        <v>0</v>
      </c>
      <c r="J22" s="54"/>
      <c r="K22" s="58" t="s">
        <v>35</v>
      </c>
      <c r="L22" s="27" t="n">
        <v>10</v>
      </c>
      <c r="M22" s="59" t="n">
        <v>0</v>
      </c>
      <c r="N22" s="38" t="n">
        <v>0</v>
      </c>
      <c r="O22" s="32"/>
      <c r="P22" s="32"/>
      <c r="Q22" s="32"/>
      <c r="R22" s="32"/>
      <c r="S22" s="32"/>
      <c r="T22" s="32"/>
      <c r="U22" s="32"/>
      <c r="V22" s="32"/>
      <c r="W22" s="32"/>
      <c r="X22" s="32"/>
      <c r="Y22" s="32"/>
      <c r="Z22" s="32"/>
      <c r="AA22" s="32"/>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row>
    <row r="23" customFormat="false" ht="12.75" hidden="false" customHeight="true" outlineLevel="0" collapsed="false">
      <c r="A23" s="60"/>
      <c r="B23" s="60"/>
      <c r="C23" s="60"/>
      <c r="D23" s="60"/>
      <c r="E23" s="60"/>
      <c r="F23" s="60"/>
      <c r="G23" s="60"/>
      <c r="H23" s="60"/>
      <c r="I23" s="60"/>
      <c r="J23" s="60"/>
      <c r="K23" s="60"/>
      <c r="L23" s="6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60"/>
      <c r="B24" s="60"/>
      <c r="C24" s="60"/>
      <c r="D24" s="60"/>
      <c r="E24" s="60"/>
      <c r="F24" s="60"/>
      <c r="G24" s="60"/>
      <c r="H24" s="60"/>
      <c r="I24" s="60"/>
      <c r="J24" s="60"/>
      <c r="K24" s="60"/>
      <c r="L24" s="6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60"/>
      <c r="B25" s="60"/>
      <c r="C25" s="60"/>
      <c r="D25" s="60"/>
      <c r="E25" s="60"/>
      <c r="F25" s="60"/>
      <c r="G25" s="60"/>
      <c r="H25" s="60"/>
      <c r="I25" s="60"/>
      <c r="J25" s="60"/>
      <c r="K25" s="60"/>
      <c r="L25" s="6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60"/>
      <c r="B26" s="60"/>
      <c r="C26" s="60"/>
      <c r="D26" s="60"/>
      <c r="E26" s="60"/>
      <c r="F26" s="60"/>
      <c r="G26" s="60"/>
      <c r="H26" s="60"/>
      <c r="I26" s="60"/>
      <c r="J26" s="60"/>
      <c r="K26" s="60"/>
      <c r="L26" s="6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60"/>
      <c r="B27" s="60"/>
      <c r="C27" s="60"/>
      <c r="D27" s="60"/>
      <c r="E27" s="60"/>
      <c r="F27" s="60"/>
      <c r="G27" s="60"/>
      <c r="H27" s="60"/>
      <c r="I27" s="60"/>
      <c r="J27" s="60"/>
      <c r="K27" s="60"/>
      <c r="L27" s="6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60"/>
      <c r="B28" s="60"/>
      <c r="C28" s="60"/>
      <c r="D28" s="60"/>
      <c r="E28" s="60"/>
      <c r="F28" s="60"/>
      <c r="G28" s="60"/>
      <c r="H28" s="60"/>
      <c r="I28" s="60"/>
      <c r="J28" s="60"/>
      <c r="K28" s="60"/>
      <c r="L28" s="6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60"/>
      <c r="B29" s="60"/>
      <c r="C29" s="60"/>
      <c r="D29" s="60"/>
      <c r="E29" s="60"/>
      <c r="F29" s="60"/>
      <c r="G29" s="60"/>
      <c r="H29" s="60"/>
      <c r="I29" s="60"/>
      <c r="J29" s="60"/>
      <c r="K29" s="60"/>
      <c r="L29" s="6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60"/>
      <c r="B30" s="60"/>
      <c r="C30" s="60"/>
      <c r="D30" s="60"/>
      <c r="E30" s="60"/>
      <c r="F30" s="60"/>
      <c r="G30" s="60"/>
      <c r="H30" s="60"/>
      <c r="I30" s="60"/>
      <c r="J30" s="60"/>
      <c r="K30" s="60"/>
      <c r="L30" s="6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30">
    <mergeCell ref="A2:N2"/>
    <mergeCell ref="A4:C4"/>
    <mergeCell ref="D4:N4"/>
    <mergeCell ref="A5:B7"/>
    <mergeCell ref="C5:C7"/>
    <mergeCell ref="D5:D7"/>
    <mergeCell ref="E5:E7"/>
    <mergeCell ref="F5:M5"/>
    <mergeCell ref="N5:N7"/>
    <mergeCell ref="F6:G6"/>
    <mergeCell ref="H6:H7"/>
    <mergeCell ref="I6:I7"/>
    <mergeCell ref="J6:J7"/>
    <mergeCell ref="K6:L6"/>
    <mergeCell ref="M6:M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393055555555556" right="0.393055555555556"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8.9921875" defaultRowHeight="14.25" zeroHeight="false" outlineLevelRow="0" outlineLevelCol="0"/>
  <cols>
    <col collapsed="false" customWidth="true" hidden="false" outlineLevel="0" max="1" min="1" style="237" width="19.37"/>
    <col collapsed="false" customWidth="true" hidden="false" outlineLevel="0" max="2" min="2" style="238" width="9.25"/>
    <col collapsed="false" customWidth="true" hidden="false" outlineLevel="0" max="3" min="3" style="238" width="6.62"/>
    <col collapsed="false" customWidth="true" hidden="false" outlineLevel="0" max="4" min="4" style="238" width="9.25"/>
    <col collapsed="false" customWidth="true" hidden="false" outlineLevel="0" max="6" min="5" style="238" width="6.62"/>
    <col collapsed="false" customWidth="true" hidden="false" outlineLevel="0" max="7" min="7" style="238" width="17.12"/>
    <col collapsed="false" customWidth="true" hidden="false" outlineLevel="0" max="8" min="8" style="238" width="9.87"/>
    <col collapsed="false" customWidth="true" hidden="false" outlineLevel="0" max="9" min="9" style="238" width="16.99"/>
    <col collapsed="false" customWidth="true" hidden="false" outlineLevel="0" max="10" min="10" style="238" width="6.87"/>
    <col collapsed="false" customWidth="true" hidden="false" outlineLevel="0" max="11" min="11" style="238" width="13.62"/>
    <col collapsed="false" customWidth="true" hidden="false" outlineLevel="0" max="12" min="12" style="238" width="6.62"/>
    <col collapsed="false" customWidth="false" hidden="false" outlineLevel="0" max="257" min="13" style="237" width="8.99"/>
  </cols>
  <sheetData>
    <row r="1" customFormat="false" ht="37.5" hidden="false" customHeight="false" outlineLevel="0" collapsed="false">
      <c r="A1" s="239" t="s">
        <v>380</v>
      </c>
      <c r="B1" s="239"/>
      <c r="C1" s="239"/>
      <c r="D1" s="239"/>
      <c r="E1" s="239"/>
      <c r="F1" s="239"/>
      <c r="G1" s="239"/>
      <c r="H1" s="239"/>
      <c r="I1" s="239"/>
      <c r="J1" s="239"/>
      <c r="K1" s="239"/>
      <c r="L1" s="239"/>
    </row>
    <row r="2" customFormat="false" ht="22.5" hidden="false" customHeight="true" outlineLevel="0" collapsed="false">
      <c r="A2" s="240" t="s">
        <v>381</v>
      </c>
      <c r="B2" s="240"/>
      <c r="C2" s="240"/>
      <c r="D2" s="241"/>
      <c r="E2" s="241"/>
      <c r="F2" s="241"/>
      <c r="G2" s="241"/>
      <c r="H2" s="241"/>
      <c r="I2" s="241"/>
      <c r="J2" s="241"/>
      <c r="K2" s="241"/>
      <c r="L2" s="241"/>
    </row>
    <row r="3" customFormat="false" ht="14.25" hidden="false" customHeight="true" outlineLevel="0" collapsed="false">
      <c r="A3" s="242" t="s">
        <v>382</v>
      </c>
      <c r="B3" s="242" t="s">
        <v>383</v>
      </c>
      <c r="C3" s="242"/>
      <c r="D3" s="242"/>
      <c r="E3" s="242"/>
      <c r="F3" s="242"/>
      <c r="G3" s="242" t="s">
        <v>384</v>
      </c>
      <c r="H3" s="242"/>
      <c r="I3" s="242"/>
      <c r="J3" s="242"/>
      <c r="K3" s="242"/>
      <c r="L3" s="242"/>
    </row>
    <row r="4" customFormat="false" ht="14.25" hidden="false" customHeight="true" outlineLevel="0" collapsed="false">
      <c r="A4" s="242"/>
      <c r="B4" s="242"/>
      <c r="C4" s="242"/>
      <c r="D4" s="242"/>
      <c r="E4" s="242"/>
      <c r="F4" s="242"/>
      <c r="G4" s="242" t="s">
        <v>385</v>
      </c>
      <c r="H4" s="242"/>
      <c r="I4" s="242" t="s">
        <v>386</v>
      </c>
      <c r="J4" s="242"/>
      <c r="K4" s="242" t="s">
        <v>387</v>
      </c>
      <c r="L4" s="242"/>
    </row>
    <row r="5" customFormat="false" ht="28.5" hidden="false" customHeight="false" outlineLevel="0" collapsed="false">
      <c r="A5" s="242"/>
      <c r="B5" s="242" t="s">
        <v>388</v>
      </c>
      <c r="C5" s="242" t="s">
        <v>389</v>
      </c>
      <c r="D5" s="242" t="s">
        <v>390</v>
      </c>
      <c r="E5" s="242" t="s">
        <v>391</v>
      </c>
      <c r="F5" s="242" t="s">
        <v>392</v>
      </c>
      <c r="G5" s="242" t="s">
        <v>234</v>
      </c>
      <c r="H5" s="242" t="s">
        <v>235</v>
      </c>
      <c r="I5" s="242" t="s">
        <v>234</v>
      </c>
      <c r="J5" s="242" t="s">
        <v>235</v>
      </c>
      <c r="K5" s="242" t="s">
        <v>234</v>
      </c>
      <c r="L5" s="242" t="s">
        <v>235</v>
      </c>
    </row>
    <row r="6" s="245" customFormat="true" ht="14.25" hidden="false" customHeight="false" outlineLevel="0" collapsed="false">
      <c r="A6" s="243" t="s">
        <v>393</v>
      </c>
      <c r="B6" s="244" t="n">
        <f aca="false">B7+B34+B74+B86+B112+B82</f>
        <v>4984.16</v>
      </c>
      <c r="C6" s="244" t="n">
        <f aca="false">C7+C34+C74+C86+C112+C82</f>
        <v>419</v>
      </c>
      <c r="D6" s="244" t="n">
        <f aca="false">D7+D34+D74+D86+D112+D82</f>
        <v>4565.16</v>
      </c>
      <c r="E6" s="244" t="n">
        <f aca="false">E7+E34+E74+E86+E112</f>
        <v>0</v>
      </c>
      <c r="F6" s="244" t="n">
        <f aca="false">F7+F34+F74+F86+F112</f>
        <v>0</v>
      </c>
      <c r="G6" s="244"/>
      <c r="H6" s="244"/>
      <c r="I6" s="244"/>
      <c r="J6" s="244"/>
      <c r="K6" s="244"/>
      <c r="L6" s="244"/>
    </row>
    <row r="7" s="245" customFormat="true" ht="14.25" hidden="false" customHeight="false" outlineLevel="0" collapsed="false">
      <c r="A7" s="243" t="s">
        <v>394</v>
      </c>
      <c r="B7" s="244" t="n">
        <f aca="false">C7+D7+E7+F7</f>
        <v>2811</v>
      </c>
      <c r="C7" s="244" t="n">
        <f aca="false">SUM(C8:C33)</f>
        <v>419</v>
      </c>
      <c r="D7" s="244" t="n">
        <f aca="false">SUM(D8:D33)</f>
        <v>2392</v>
      </c>
      <c r="E7" s="244" t="n">
        <f aca="false">E24+E26</f>
        <v>0</v>
      </c>
      <c r="F7" s="244" t="n">
        <f aca="false">F24+F26</f>
        <v>0</v>
      </c>
      <c r="G7" s="244"/>
      <c r="H7" s="244"/>
      <c r="I7" s="244"/>
      <c r="J7" s="244"/>
      <c r="K7" s="244"/>
      <c r="L7" s="244"/>
    </row>
    <row r="8" customFormat="false" ht="24" hidden="false" customHeight="true" outlineLevel="0" collapsed="false">
      <c r="A8" s="246" t="s">
        <v>395</v>
      </c>
      <c r="B8" s="247" t="n">
        <f aca="false">SUM(C8:F10)</f>
        <v>10</v>
      </c>
      <c r="C8" s="247" t="n">
        <v>10</v>
      </c>
      <c r="D8" s="247"/>
      <c r="E8" s="247"/>
      <c r="F8" s="247"/>
      <c r="G8" s="248" t="s">
        <v>396</v>
      </c>
      <c r="H8" s="248" t="n">
        <v>1</v>
      </c>
      <c r="I8" s="248" t="s">
        <v>397</v>
      </c>
      <c r="J8" s="248" t="s">
        <v>398</v>
      </c>
      <c r="K8" s="248" t="s">
        <v>399</v>
      </c>
      <c r="L8" s="249" t="s">
        <v>400</v>
      </c>
    </row>
    <row r="9" customFormat="false" ht="36" hidden="false" customHeight="false" outlineLevel="0" collapsed="false">
      <c r="A9" s="246"/>
      <c r="B9" s="247"/>
      <c r="C9" s="247"/>
      <c r="D9" s="247"/>
      <c r="E9" s="247"/>
      <c r="F9" s="247"/>
      <c r="G9" s="248" t="s">
        <v>401</v>
      </c>
      <c r="H9" s="250" t="n">
        <v>1</v>
      </c>
      <c r="I9" s="248" t="s">
        <v>402</v>
      </c>
      <c r="J9" s="248" t="s">
        <v>398</v>
      </c>
      <c r="K9" s="248"/>
      <c r="L9" s="249"/>
    </row>
    <row r="10" customFormat="false" ht="36" hidden="false" customHeight="false" outlineLevel="0" collapsed="false">
      <c r="A10" s="246"/>
      <c r="B10" s="247"/>
      <c r="C10" s="247"/>
      <c r="D10" s="247"/>
      <c r="E10" s="247"/>
      <c r="F10" s="247"/>
      <c r="G10" s="248"/>
      <c r="H10" s="248"/>
      <c r="I10" s="248" t="s">
        <v>403</v>
      </c>
      <c r="J10" s="248" t="s">
        <v>398</v>
      </c>
      <c r="K10" s="248"/>
      <c r="L10" s="249"/>
    </row>
    <row r="11" customFormat="false" ht="14.25" hidden="false" customHeight="true" outlineLevel="0" collapsed="false">
      <c r="A11" s="251" t="s">
        <v>404</v>
      </c>
      <c r="B11" s="252" t="n">
        <v>180</v>
      </c>
      <c r="C11" s="252" t="n">
        <v>180</v>
      </c>
      <c r="D11" s="252"/>
      <c r="E11" s="252"/>
      <c r="F11" s="252"/>
      <c r="G11" s="248" t="s">
        <v>405</v>
      </c>
      <c r="H11" s="248" t="n">
        <v>5</v>
      </c>
      <c r="I11" s="248" t="s">
        <v>406</v>
      </c>
      <c r="J11" s="250" t="n">
        <v>0.2</v>
      </c>
      <c r="K11" s="248" t="s">
        <v>399</v>
      </c>
      <c r="L11" s="249" t="s">
        <v>400</v>
      </c>
    </row>
    <row r="12" customFormat="false" ht="14.25" hidden="false" customHeight="false" outlineLevel="0" collapsed="false">
      <c r="A12" s="251"/>
      <c r="B12" s="252"/>
      <c r="C12" s="252"/>
      <c r="D12" s="252"/>
      <c r="E12" s="252"/>
      <c r="F12" s="252"/>
      <c r="G12" s="248" t="s">
        <v>407</v>
      </c>
      <c r="H12" s="250" t="n">
        <v>1</v>
      </c>
      <c r="I12" s="248" t="s">
        <v>408</v>
      </c>
      <c r="J12" s="248" t="s">
        <v>398</v>
      </c>
      <c r="K12" s="248"/>
      <c r="L12" s="249"/>
    </row>
    <row r="13" customFormat="false" ht="24" hidden="false" customHeight="true" outlineLevel="0" collapsed="false">
      <c r="A13" s="251" t="s">
        <v>409</v>
      </c>
      <c r="B13" s="252" t="n">
        <f aca="false">C13+D13+E13+F13</f>
        <v>7</v>
      </c>
      <c r="C13" s="252"/>
      <c r="D13" s="252" t="n">
        <v>7</v>
      </c>
      <c r="E13" s="252"/>
      <c r="F13" s="252"/>
      <c r="G13" s="248" t="s">
        <v>410</v>
      </c>
      <c r="H13" s="248" t="s">
        <v>398</v>
      </c>
      <c r="I13" s="248" t="s">
        <v>411</v>
      </c>
      <c r="J13" s="248" t="s">
        <v>398</v>
      </c>
      <c r="K13" s="248" t="s">
        <v>399</v>
      </c>
      <c r="L13" s="249" t="s">
        <v>400</v>
      </c>
    </row>
    <row r="14" customFormat="false" ht="24" hidden="false" customHeight="false" outlineLevel="0" collapsed="false">
      <c r="A14" s="251"/>
      <c r="B14" s="252"/>
      <c r="C14" s="252"/>
      <c r="D14" s="252"/>
      <c r="E14" s="252"/>
      <c r="F14" s="252"/>
      <c r="G14" s="248" t="s">
        <v>412</v>
      </c>
      <c r="H14" s="248" t="n">
        <v>52</v>
      </c>
      <c r="I14" s="248" t="s">
        <v>413</v>
      </c>
      <c r="J14" s="248" t="s">
        <v>398</v>
      </c>
      <c r="K14" s="248"/>
      <c r="L14" s="249"/>
    </row>
    <row r="15" customFormat="false" ht="24" hidden="false" customHeight="true" outlineLevel="0" collapsed="false">
      <c r="A15" s="251" t="s">
        <v>414</v>
      </c>
      <c r="B15" s="252" t="n">
        <f aca="false">C15+D15+E15+F15</f>
        <v>10</v>
      </c>
      <c r="C15" s="252" t="n">
        <v>10</v>
      </c>
      <c r="D15" s="252"/>
      <c r="E15" s="252"/>
      <c r="F15" s="252"/>
      <c r="G15" s="248" t="s">
        <v>415</v>
      </c>
      <c r="H15" s="248" t="n">
        <v>1</v>
      </c>
      <c r="I15" s="248" t="s">
        <v>416</v>
      </c>
      <c r="J15" s="248" t="n">
        <v>21.62</v>
      </c>
      <c r="K15" s="248" t="s">
        <v>399</v>
      </c>
      <c r="L15" s="249" t="s">
        <v>400</v>
      </c>
    </row>
    <row r="16" customFormat="false" ht="24" hidden="false" customHeight="false" outlineLevel="0" collapsed="false">
      <c r="A16" s="251"/>
      <c r="B16" s="252"/>
      <c r="C16" s="252"/>
      <c r="D16" s="252"/>
      <c r="E16" s="252"/>
      <c r="F16" s="252"/>
      <c r="G16" s="248" t="s">
        <v>417</v>
      </c>
      <c r="H16" s="250" t="n">
        <v>1</v>
      </c>
      <c r="I16" s="248"/>
      <c r="J16" s="248"/>
      <c r="K16" s="248"/>
      <c r="L16" s="249"/>
    </row>
    <row r="17" customFormat="false" ht="24" hidden="false" customHeight="true" outlineLevel="0" collapsed="false">
      <c r="A17" s="251" t="s">
        <v>418</v>
      </c>
      <c r="B17" s="252" t="n">
        <f aca="false">C17+D17+E17+F17</f>
        <v>60</v>
      </c>
      <c r="C17" s="252" t="n">
        <v>60</v>
      </c>
      <c r="D17" s="252"/>
      <c r="E17" s="252"/>
      <c r="F17" s="252"/>
      <c r="G17" s="248" t="s">
        <v>419</v>
      </c>
      <c r="H17" s="248" t="n">
        <v>3</v>
      </c>
      <c r="I17" s="248" t="s">
        <v>416</v>
      </c>
      <c r="J17" s="248" t="n">
        <v>8.4</v>
      </c>
      <c r="K17" s="248" t="s">
        <v>399</v>
      </c>
      <c r="L17" s="249" t="s">
        <v>400</v>
      </c>
    </row>
    <row r="18" customFormat="false" ht="24" hidden="false" customHeight="false" outlineLevel="0" collapsed="false">
      <c r="A18" s="251"/>
      <c r="B18" s="252"/>
      <c r="C18" s="252"/>
      <c r="D18" s="252"/>
      <c r="E18" s="252"/>
      <c r="F18" s="252"/>
      <c r="G18" s="248" t="s">
        <v>420</v>
      </c>
      <c r="H18" s="250" t="n">
        <v>1</v>
      </c>
      <c r="I18" s="248"/>
      <c r="J18" s="248"/>
      <c r="K18" s="248"/>
      <c r="L18" s="249"/>
    </row>
    <row r="19" customFormat="false" ht="14.25" hidden="false" customHeight="true" outlineLevel="0" collapsed="false">
      <c r="A19" s="251" t="s">
        <v>421</v>
      </c>
      <c r="B19" s="252" t="n">
        <f aca="false">C19+D19+E19+F19</f>
        <v>108</v>
      </c>
      <c r="C19" s="252"/>
      <c r="D19" s="252" t="n">
        <v>108</v>
      </c>
      <c r="E19" s="252"/>
      <c r="F19" s="252"/>
      <c r="G19" s="248" t="s">
        <v>422</v>
      </c>
      <c r="H19" s="248" t="n">
        <v>5</v>
      </c>
      <c r="I19" s="248" t="s">
        <v>423</v>
      </c>
      <c r="J19" s="248" t="s">
        <v>398</v>
      </c>
      <c r="K19" s="248" t="s">
        <v>399</v>
      </c>
      <c r="L19" s="249" t="s">
        <v>400</v>
      </c>
    </row>
    <row r="20" customFormat="false" ht="14.25" hidden="false" customHeight="false" outlineLevel="0" collapsed="false">
      <c r="A20" s="251"/>
      <c r="B20" s="252"/>
      <c r="C20" s="252"/>
      <c r="D20" s="252"/>
      <c r="E20" s="252"/>
      <c r="F20" s="252"/>
      <c r="G20" s="248" t="s">
        <v>424</v>
      </c>
      <c r="H20" s="248" t="n">
        <v>1</v>
      </c>
      <c r="I20" s="248"/>
      <c r="J20" s="248"/>
      <c r="K20" s="248"/>
      <c r="L20" s="249"/>
    </row>
    <row r="21" customFormat="false" ht="36" hidden="false" customHeight="true" outlineLevel="0" collapsed="false">
      <c r="A21" s="246" t="s">
        <v>425</v>
      </c>
      <c r="B21" s="253" t="n">
        <f aca="false">C21+D21+E21+F21</f>
        <v>2000</v>
      </c>
      <c r="C21" s="253"/>
      <c r="D21" s="253" t="n">
        <v>2000</v>
      </c>
      <c r="E21" s="253"/>
      <c r="F21" s="253"/>
      <c r="G21" s="248" t="s">
        <v>426</v>
      </c>
      <c r="H21" s="248" t="n">
        <v>90</v>
      </c>
      <c r="I21" s="248" t="s">
        <v>427</v>
      </c>
      <c r="J21" s="248" t="s">
        <v>398</v>
      </c>
      <c r="K21" s="248" t="s">
        <v>399</v>
      </c>
      <c r="L21" s="249" t="s">
        <v>400</v>
      </c>
    </row>
    <row r="22" customFormat="false" ht="24" hidden="false" customHeight="false" outlineLevel="0" collapsed="false">
      <c r="A22" s="246"/>
      <c r="B22" s="253"/>
      <c r="C22" s="253"/>
      <c r="D22" s="253"/>
      <c r="E22" s="253"/>
      <c r="F22" s="253"/>
      <c r="G22" s="248" t="s">
        <v>428</v>
      </c>
      <c r="H22" s="248" t="n">
        <v>2</v>
      </c>
      <c r="I22" s="248" t="s">
        <v>429</v>
      </c>
      <c r="J22" s="248" t="s">
        <v>398</v>
      </c>
      <c r="K22" s="248" t="s">
        <v>430</v>
      </c>
      <c r="L22" s="249"/>
    </row>
    <row r="23" customFormat="false" ht="14.25" hidden="false" customHeight="false" outlineLevel="0" collapsed="false">
      <c r="A23" s="246"/>
      <c r="B23" s="253"/>
      <c r="C23" s="253"/>
      <c r="D23" s="253"/>
      <c r="E23" s="253"/>
      <c r="F23" s="253"/>
      <c r="G23" s="248" t="s">
        <v>431</v>
      </c>
      <c r="H23" s="248" t="n">
        <v>4</v>
      </c>
      <c r="I23" s="248" t="s">
        <v>432</v>
      </c>
      <c r="J23" s="248" t="s">
        <v>398</v>
      </c>
      <c r="K23" s="254" t="s">
        <v>433</v>
      </c>
      <c r="L23" s="249"/>
    </row>
    <row r="24" customFormat="false" ht="36" hidden="false" customHeight="true" outlineLevel="0" collapsed="false">
      <c r="A24" s="251" t="s">
        <v>434</v>
      </c>
      <c r="B24" s="255" t="n">
        <f aca="false">C24+D24+E24+F24</f>
        <v>108</v>
      </c>
      <c r="C24" s="255"/>
      <c r="D24" s="255" t="n">
        <v>108</v>
      </c>
      <c r="E24" s="255"/>
      <c r="F24" s="255"/>
      <c r="G24" s="248" t="s">
        <v>435</v>
      </c>
      <c r="H24" s="254" t="n">
        <v>2022</v>
      </c>
      <c r="I24" s="248" t="s">
        <v>436</v>
      </c>
      <c r="J24" s="248" t="s">
        <v>398</v>
      </c>
      <c r="K24" s="248" t="s">
        <v>399</v>
      </c>
      <c r="L24" s="249" t="s">
        <v>400</v>
      </c>
    </row>
    <row r="25" customFormat="false" ht="24" hidden="false" customHeight="false" outlineLevel="0" collapsed="false">
      <c r="A25" s="251"/>
      <c r="B25" s="255"/>
      <c r="C25" s="255"/>
      <c r="D25" s="255"/>
      <c r="E25" s="255"/>
      <c r="F25" s="255"/>
      <c r="G25" s="248" t="s">
        <v>437</v>
      </c>
      <c r="H25" s="254" t="n">
        <v>1456</v>
      </c>
      <c r="I25" s="254"/>
      <c r="J25" s="254"/>
      <c r="K25" s="254"/>
      <c r="L25" s="249"/>
    </row>
    <row r="26" customFormat="false" ht="24" hidden="false" customHeight="true" outlineLevel="0" collapsed="false">
      <c r="A26" s="251" t="s">
        <v>438</v>
      </c>
      <c r="B26" s="255" t="n">
        <f aca="false">C26+D26+E26+F26</f>
        <v>159</v>
      </c>
      <c r="C26" s="255" t="n">
        <v>159</v>
      </c>
      <c r="D26" s="255"/>
      <c r="E26" s="255"/>
      <c r="F26" s="255"/>
      <c r="G26" s="248" t="s">
        <v>439</v>
      </c>
      <c r="H26" s="254" t="n">
        <v>1</v>
      </c>
      <c r="I26" s="248" t="s">
        <v>440</v>
      </c>
      <c r="J26" s="248" t="s">
        <v>398</v>
      </c>
      <c r="K26" s="248" t="s">
        <v>399</v>
      </c>
      <c r="L26" s="249" t="s">
        <v>400</v>
      </c>
    </row>
    <row r="27" customFormat="false" ht="24" hidden="false" customHeight="false" outlineLevel="0" collapsed="false">
      <c r="A27" s="251"/>
      <c r="B27" s="255"/>
      <c r="C27" s="255"/>
      <c r="D27" s="255"/>
      <c r="E27" s="255"/>
      <c r="F27" s="255"/>
      <c r="G27" s="248" t="s">
        <v>420</v>
      </c>
      <c r="H27" s="250" t="n">
        <v>1</v>
      </c>
      <c r="I27" s="254"/>
      <c r="J27" s="254"/>
      <c r="K27" s="254"/>
      <c r="L27" s="249"/>
    </row>
    <row r="28" customFormat="false" ht="24" hidden="false" customHeight="false" outlineLevel="0" collapsed="false">
      <c r="A28" s="251" t="s">
        <v>441</v>
      </c>
      <c r="B28" s="255" t="n">
        <f aca="false">C28+D28+E28+F28</f>
        <v>5</v>
      </c>
      <c r="C28" s="255"/>
      <c r="D28" s="255" t="n">
        <v>5</v>
      </c>
      <c r="E28" s="255"/>
      <c r="F28" s="255"/>
      <c r="G28" s="248" t="s">
        <v>442</v>
      </c>
      <c r="H28" s="254" t="n">
        <v>3</v>
      </c>
      <c r="I28" s="248" t="s">
        <v>443</v>
      </c>
      <c r="J28" s="248" t="s">
        <v>398</v>
      </c>
      <c r="K28" s="248" t="s">
        <v>399</v>
      </c>
      <c r="L28" s="249" t="s">
        <v>400</v>
      </c>
    </row>
    <row r="29" customFormat="false" ht="24" hidden="false" customHeight="true" outlineLevel="0" collapsed="false">
      <c r="A29" s="251" t="s">
        <v>444</v>
      </c>
      <c r="B29" s="255" t="n">
        <f aca="false">C29+D29+E29+F29</f>
        <v>155</v>
      </c>
      <c r="C29" s="255"/>
      <c r="D29" s="255" t="n">
        <v>155</v>
      </c>
      <c r="E29" s="255"/>
      <c r="F29" s="255"/>
      <c r="G29" s="248" t="s">
        <v>445</v>
      </c>
      <c r="H29" s="254" t="n">
        <v>2000</v>
      </c>
      <c r="I29" s="248" t="s">
        <v>446</v>
      </c>
      <c r="J29" s="248" t="s">
        <v>398</v>
      </c>
      <c r="K29" s="248" t="s">
        <v>399</v>
      </c>
      <c r="L29" s="249" t="s">
        <v>400</v>
      </c>
    </row>
    <row r="30" customFormat="false" ht="24" hidden="false" customHeight="false" outlineLevel="0" collapsed="false">
      <c r="A30" s="251"/>
      <c r="B30" s="255"/>
      <c r="C30" s="255"/>
      <c r="D30" s="255"/>
      <c r="E30" s="255"/>
      <c r="F30" s="255"/>
      <c r="G30" s="248" t="s">
        <v>447</v>
      </c>
      <c r="H30" s="254" t="n">
        <v>5</v>
      </c>
      <c r="I30" s="248" t="s">
        <v>448</v>
      </c>
      <c r="J30" s="248" t="s">
        <v>398</v>
      </c>
      <c r="K30" s="254"/>
      <c r="L30" s="249"/>
    </row>
    <row r="31" customFormat="false" ht="36" hidden="false" customHeight="true" outlineLevel="0" collapsed="false">
      <c r="A31" s="256" t="s">
        <v>449</v>
      </c>
      <c r="B31" s="256" t="n">
        <v>2</v>
      </c>
      <c r="C31" s="256"/>
      <c r="D31" s="256" t="n">
        <v>2</v>
      </c>
      <c r="E31" s="256"/>
      <c r="F31" s="256"/>
      <c r="G31" s="248" t="s">
        <v>450</v>
      </c>
      <c r="H31" s="248" t="s">
        <v>451</v>
      </c>
      <c r="I31" s="248" t="s">
        <v>452</v>
      </c>
      <c r="J31" s="248" t="s">
        <v>398</v>
      </c>
      <c r="K31" s="248" t="s">
        <v>399</v>
      </c>
      <c r="L31" s="249" t="s">
        <v>400</v>
      </c>
    </row>
    <row r="32" customFormat="false" ht="24" hidden="false" customHeight="false" outlineLevel="0" collapsed="false">
      <c r="A32" s="256"/>
      <c r="B32" s="256"/>
      <c r="C32" s="256"/>
      <c r="D32" s="256"/>
      <c r="E32" s="256"/>
      <c r="F32" s="256"/>
      <c r="G32" s="248" t="s">
        <v>453</v>
      </c>
      <c r="H32" s="248" t="s">
        <v>398</v>
      </c>
      <c r="I32" s="248" t="s">
        <v>454</v>
      </c>
      <c r="J32" s="248" t="s">
        <v>398</v>
      </c>
      <c r="K32" s="254"/>
      <c r="L32" s="249"/>
    </row>
    <row r="33" customFormat="false" ht="14.25" hidden="false" customHeight="false" outlineLevel="0" collapsed="false">
      <c r="A33" s="251" t="s">
        <v>455</v>
      </c>
      <c r="B33" s="255" t="n">
        <f aca="false">C33+D33+E33+F33</f>
        <v>7</v>
      </c>
      <c r="C33" s="255"/>
      <c r="D33" s="255" t="n">
        <v>7</v>
      </c>
      <c r="E33" s="255"/>
      <c r="F33" s="255"/>
      <c r="G33" s="248" t="s">
        <v>456</v>
      </c>
      <c r="H33" s="254" t="n">
        <v>2</v>
      </c>
      <c r="I33" s="248" t="s">
        <v>457</v>
      </c>
      <c r="J33" s="248" t="s">
        <v>398</v>
      </c>
      <c r="K33" s="248" t="s">
        <v>399</v>
      </c>
      <c r="L33" s="249" t="s">
        <v>400</v>
      </c>
    </row>
    <row r="34" s="245" customFormat="true" ht="28.5" hidden="false" customHeight="false" outlineLevel="0" collapsed="false">
      <c r="A34" s="257" t="s">
        <v>458</v>
      </c>
      <c r="B34" s="258" t="n">
        <f aca="false">SUM(B35:B73)</f>
        <v>1531.2</v>
      </c>
      <c r="C34" s="258" t="n">
        <f aca="false">SUM(C35:C70)</f>
        <v>0</v>
      </c>
      <c r="D34" s="258" t="n">
        <f aca="false">SUM(D35:D73)</f>
        <v>1531.2</v>
      </c>
      <c r="E34" s="258" t="n">
        <f aca="false">SUM(E35:E70)</f>
        <v>0</v>
      </c>
      <c r="F34" s="258" t="n">
        <f aca="false">SUM(F35:F70)</f>
        <v>0</v>
      </c>
      <c r="G34" s="244"/>
      <c r="H34" s="244"/>
      <c r="I34" s="244"/>
      <c r="J34" s="244"/>
      <c r="K34" s="244"/>
      <c r="L34" s="244"/>
    </row>
    <row r="35" customFormat="false" ht="48" hidden="false" customHeight="true" outlineLevel="0" collapsed="false">
      <c r="A35" s="259" t="s">
        <v>459</v>
      </c>
      <c r="B35" s="259" t="n">
        <v>437</v>
      </c>
      <c r="C35" s="259"/>
      <c r="D35" s="259" t="n">
        <v>437</v>
      </c>
      <c r="E35" s="259"/>
      <c r="F35" s="259"/>
      <c r="G35" s="260" t="s">
        <v>460</v>
      </c>
      <c r="H35" s="261" t="s">
        <v>461</v>
      </c>
      <c r="I35" s="259" t="s">
        <v>462</v>
      </c>
      <c r="J35" s="259" t="s">
        <v>398</v>
      </c>
      <c r="K35" s="259" t="s">
        <v>463</v>
      </c>
      <c r="L35" s="262" t="s">
        <v>400</v>
      </c>
    </row>
    <row r="36" customFormat="false" ht="36" hidden="false" customHeight="false" outlineLevel="0" collapsed="false">
      <c r="A36" s="259"/>
      <c r="B36" s="259"/>
      <c r="C36" s="259"/>
      <c r="D36" s="259"/>
      <c r="E36" s="259"/>
      <c r="F36" s="259"/>
      <c r="G36" s="260" t="s">
        <v>464</v>
      </c>
      <c r="H36" s="261" t="s">
        <v>461</v>
      </c>
      <c r="I36" s="259" t="s">
        <v>465</v>
      </c>
      <c r="J36" s="259" t="s">
        <v>398</v>
      </c>
      <c r="K36" s="261"/>
      <c r="L36" s="262"/>
    </row>
    <row r="37" customFormat="false" ht="36" hidden="false" customHeight="false" outlineLevel="0" collapsed="false">
      <c r="A37" s="259"/>
      <c r="B37" s="259"/>
      <c r="C37" s="259"/>
      <c r="D37" s="259"/>
      <c r="E37" s="259"/>
      <c r="F37" s="259"/>
      <c r="G37" s="260" t="s">
        <v>466</v>
      </c>
      <c r="H37" s="261" t="s">
        <v>467</v>
      </c>
      <c r="I37" s="259" t="s">
        <v>468</v>
      </c>
      <c r="J37" s="259" t="s">
        <v>398</v>
      </c>
      <c r="K37" s="261"/>
      <c r="L37" s="262"/>
    </row>
    <row r="38" customFormat="false" ht="13.5" hidden="false" customHeight="false" outlineLevel="0" collapsed="false">
      <c r="A38" s="259"/>
      <c r="B38" s="259"/>
      <c r="C38" s="259"/>
      <c r="D38" s="259"/>
      <c r="E38" s="259"/>
      <c r="F38" s="259"/>
      <c r="G38" s="259" t="s">
        <v>469</v>
      </c>
      <c r="H38" s="261" t="s">
        <v>470</v>
      </c>
      <c r="I38" s="261"/>
      <c r="J38" s="261"/>
      <c r="K38" s="261"/>
      <c r="L38" s="262"/>
    </row>
    <row r="39" customFormat="false" ht="24" hidden="false" customHeight="true" outlineLevel="0" collapsed="false">
      <c r="A39" s="263" t="s">
        <v>471</v>
      </c>
      <c r="B39" s="264" t="n">
        <v>115</v>
      </c>
      <c r="C39" s="264"/>
      <c r="D39" s="264" t="n">
        <v>115</v>
      </c>
      <c r="E39" s="264"/>
      <c r="F39" s="264"/>
      <c r="G39" s="259" t="s">
        <v>472</v>
      </c>
      <c r="H39" s="261" t="s">
        <v>473</v>
      </c>
      <c r="I39" s="259" t="s">
        <v>474</v>
      </c>
      <c r="J39" s="259" t="s">
        <v>398</v>
      </c>
      <c r="K39" s="259" t="s">
        <v>463</v>
      </c>
      <c r="L39" s="262" t="s">
        <v>400</v>
      </c>
    </row>
    <row r="40" customFormat="false" ht="24" hidden="false" customHeight="false" outlineLevel="0" collapsed="false">
      <c r="A40" s="263"/>
      <c r="B40" s="264"/>
      <c r="C40" s="264"/>
      <c r="D40" s="264"/>
      <c r="E40" s="264"/>
      <c r="F40" s="264"/>
      <c r="G40" s="259" t="s">
        <v>475</v>
      </c>
      <c r="H40" s="261" t="s">
        <v>476</v>
      </c>
      <c r="I40" s="259" t="s">
        <v>477</v>
      </c>
      <c r="J40" s="259" t="s">
        <v>398</v>
      </c>
      <c r="K40" s="261"/>
      <c r="L40" s="262"/>
    </row>
    <row r="41" customFormat="false" ht="24" hidden="false" customHeight="false" outlineLevel="0" collapsed="false">
      <c r="A41" s="263"/>
      <c r="B41" s="264"/>
      <c r="C41" s="264"/>
      <c r="D41" s="264"/>
      <c r="E41" s="264"/>
      <c r="F41" s="264"/>
      <c r="G41" s="259" t="s">
        <v>478</v>
      </c>
      <c r="H41" s="261" t="s">
        <v>479</v>
      </c>
      <c r="I41" s="259" t="s">
        <v>480</v>
      </c>
      <c r="J41" s="259" t="s">
        <v>398</v>
      </c>
      <c r="K41" s="261"/>
      <c r="L41" s="262"/>
    </row>
    <row r="42" customFormat="false" ht="24" hidden="false" customHeight="false" outlineLevel="0" collapsed="false">
      <c r="A42" s="263"/>
      <c r="B42" s="264"/>
      <c r="C42" s="264"/>
      <c r="D42" s="264"/>
      <c r="E42" s="264"/>
      <c r="F42" s="264"/>
      <c r="G42" s="261"/>
      <c r="H42" s="261"/>
      <c r="I42" s="259" t="s">
        <v>481</v>
      </c>
      <c r="J42" s="259" t="s">
        <v>398</v>
      </c>
      <c r="K42" s="261"/>
      <c r="L42" s="262"/>
    </row>
    <row r="43" customFormat="false" ht="24" hidden="false" customHeight="true" outlineLevel="0" collapsed="false">
      <c r="A43" s="263" t="s">
        <v>482</v>
      </c>
      <c r="B43" s="247" t="n">
        <v>10</v>
      </c>
      <c r="C43" s="247"/>
      <c r="D43" s="247" t="n">
        <v>10</v>
      </c>
      <c r="E43" s="247"/>
      <c r="F43" s="247"/>
      <c r="G43" s="259" t="s">
        <v>472</v>
      </c>
      <c r="H43" s="261" t="s">
        <v>483</v>
      </c>
      <c r="I43" s="259" t="s">
        <v>474</v>
      </c>
      <c r="J43" s="259" t="s">
        <v>398</v>
      </c>
      <c r="K43" s="259" t="s">
        <v>463</v>
      </c>
      <c r="L43" s="262" t="s">
        <v>400</v>
      </c>
    </row>
    <row r="44" customFormat="false" ht="24" hidden="false" customHeight="false" outlineLevel="0" collapsed="false">
      <c r="A44" s="263"/>
      <c r="B44" s="247"/>
      <c r="C44" s="247"/>
      <c r="D44" s="247"/>
      <c r="E44" s="247"/>
      <c r="F44" s="247"/>
      <c r="G44" s="259" t="s">
        <v>475</v>
      </c>
      <c r="H44" s="261" t="s">
        <v>476</v>
      </c>
      <c r="I44" s="259" t="s">
        <v>477</v>
      </c>
      <c r="J44" s="259" t="s">
        <v>398</v>
      </c>
      <c r="K44" s="261"/>
      <c r="L44" s="262"/>
    </row>
    <row r="45" customFormat="false" ht="24" hidden="false" customHeight="false" outlineLevel="0" collapsed="false">
      <c r="A45" s="263"/>
      <c r="B45" s="247"/>
      <c r="C45" s="247"/>
      <c r="D45" s="247"/>
      <c r="E45" s="247"/>
      <c r="F45" s="247"/>
      <c r="G45" s="259" t="s">
        <v>478</v>
      </c>
      <c r="H45" s="261" t="s">
        <v>479</v>
      </c>
      <c r="I45" s="259" t="s">
        <v>481</v>
      </c>
      <c r="J45" s="259" t="s">
        <v>398</v>
      </c>
      <c r="K45" s="261"/>
      <c r="L45" s="262"/>
    </row>
    <row r="46" customFormat="false" ht="24" hidden="false" customHeight="true" outlineLevel="0" collapsed="false">
      <c r="A46" s="263" t="s">
        <v>484</v>
      </c>
      <c r="B46" s="264" t="n">
        <v>15</v>
      </c>
      <c r="C46" s="264"/>
      <c r="D46" s="264" t="n">
        <v>15</v>
      </c>
      <c r="E46" s="264"/>
      <c r="F46" s="264"/>
      <c r="G46" s="259" t="s">
        <v>485</v>
      </c>
      <c r="H46" s="261" t="n">
        <v>8</v>
      </c>
      <c r="I46" s="259" t="s">
        <v>486</v>
      </c>
      <c r="J46" s="250" t="n">
        <v>1</v>
      </c>
      <c r="K46" s="259" t="s">
        <v>463</v>
      </c>
      <c r="L46" s="262" t="s">
        <v>400</v>
      </c>
    </row>
    <row r="47" customFormat="false" ht="36" hidden="false" customHeight="false" outlineLevel="0" collapsed="false">
      <c r="A47" s="263"/>
      <c r="B47" s="264"/>
      <c r="C47" s="264"/>
      <c r="D47" s="264"/>
      <c r="E47" s="264"/>
      <c r="F47" s="264"/>
      <c r="G47" s="259" t="s">
        <v>487</v>
      </c>
      <c r="H47" s="261" t="n">
        <v>12</v>
      </c>
      <c r="I47" s="259" t="s">
        <v>488</v>
      </c>
      <c r="J47" s="259" t="s">
        <v>489</v>
      </c>
      <c r="K47" s="261"/>
      <c r="L47" s="262"/>
    </row>
    <row r="48" customFormat="false" ht="24" hidden="false" customHeight="false" outlineLevel="0" collapsed="false">
      <c r="A48" s="263"/>
      <c r="B48" s="264"/>
      <c r="C48" s="264"/>
      <c r="D48" s="264"/>
      <c r="E48" s="264"/>
      <c r="F48" s="264"/>
      <c r="G48" s="259" t="s">
        <v>490</v>
      </c>
      <c r="H48" s="261" t="n">
        <v>28</v>
      </c>
      <c r="I48" s="259" t="s">
        <v>491</v>
      </c>
      <c r="J48" s="261" t="s">
        <v>492</v>
      </c>
      <c r="K48" s="261"/>
      <c r="L48" s="262"/>
    </row>
    <row r="49" customFormat="false" ht="24" hidden="false" customHeight="false" outlineLevel="0" collapsed="false">
      <c r="A49" s="263"/>
      <c r="B49" s="264"/>
      <c r="C49" s="264"/>
      <c r="D49" s="264"/>
      <c r="E49" s="264"/>
      <c r="F49" s="264"/>
      <c r="G49" s="259" t="s">
        <v>493</v>
      </c>
      <c r="H49" s="261" t="n">
        <v>6</v>
      </c>
      <c r="I49" s="261"/>
      <c r="J49" s="261"/>
      <c r="K49" s="261"/>
      <c r="L49" s="262"/>
    </row>
    <row r="50" customFormat="false" ht="13.5" hidden="false" customHeight="false" outlineLevel="0" collapsed="false">
      <c r="A50" s="263"/>
      <c r="B50" s="264"/>
      <c r="C50" s="264"/>
      <c r="D50" s="264"/>
      <c r="E50" s="264"/>
      <c r="F50" s="264"/>
      <c r="G50" s="259" t="s">
        <v>494</v>
      </c>
      <c r="H50" s="261" t="n">
        <v>2</v>
      </c>
      <c r="I50" s="261"/>
      <c r="J50" s="261"/>
      <c r="K50" s="261"/>
      <c r="L50" s="262"/>
    </row>
    <row r="51" customFormat="false" ht="13.5" hidden="false" customHeight="false" outlineLevel="0" collapsed="false">
      <c r="A51" s="263"/>
      <c r="B51" s="264"/>
      <c r="C51" s="264"/>
      <c r="D51" s="264"/>
      <c r="E51" s="264"/>
      <c r="F51" s="264"/>
      <c r="G51" s="259" t="s">
        <v>495</v>
      </c>
      <c r="H51" s="261" t="n">
        <v>10</v>
      </c>
      <c r="I51" s="261"/>
      <c r="J51" s="261"/>
      <c r="K51" s="261"/>
      <c r="L51" s="262"/>
    </row>
    <row r="52" customFormat="false" ht="13.5" hidden="false" customHeight="false" outlineLevel="0" collapsed="false">
      <c r="A52" s="263"/>
      <c r="B52" s="264"/>
      <c r="C52" s="264"/>
      <c r="D52" s="264"/>
      <c r="E52" s="264"/>
      <c r="F52" s="264"/>
      <c r="G52" s="259" t="s">
        <v>496</v>
      </c>
      <c r="H52" s="261" t="n">
        <v>10</v>
      </c>
      <c r="I52" s="261"/>
      <c r="J52" s="261"/>
      <c r="K52" s="261"/>
      <c r="L52" s="262"/>
    </row>
    <row r="53" customFormat="false" ht="24" hidden="false" customHeight="true" outlineLevel="0" collapsed="false">
      <c r="A53" s="248" t="s">
        <v>497</v>
      </c>
      <c r="B53" s="264" t="n">
        <v>15</v>
      </c>
      <c r="C53" s="264"/>
      <c r="D53" s="264" t="n">
        <v>15</v>
      </c>
      <c r="E53" s="264"/>
      <c r="F53" s="264"/>
      <c r="G53" s="259" t="s">
        <v>498</v>
      </c>
      <c r="H53" s="261" t="n">
        <v>9</v>
      </c>
      <c r="I53" s="259" t="s">
        <v>499</v>
      </c>
      <c r="J53" s="259" t="s">
        <v>398</v>
      </c>
      <c r="K53" s="259" t="s">
        <v>463</v>
      </c>
      <c r="L53" s="262" t="s">
        <v>400</v>
      </c>
    </row>
    <row r="54" customFormat="false" ht="24" hidden="false" customHeight="false" outlineLevel="0" collapsed="false">
      <c r="A54" s="248"/>
      <c r="B54" s="264"/>
      <c r="C54" s="264"/>
      <c r="D54" s="264"/>
      <c r="E54" s="264"/>
      <c r="F54" s="264"/>
      <c r="G54" s="259" t="s">
        <v>500</v>
      </c>
      <c r="H54" s="261" t="n">
        <v>1</v>
      </c>
      <c r="I54" s="259" t="s">
        <v>480</v>
      </c>
      <c r="J54" s="259" t="s">
        <v>398</v>
      </c>
      <c r="K54" s="261"/>
      <c r="L54" s="262"/>
    </row>
    <row r="55" customFormat="false" ht="24" hidden="false" customHeight="false" outlineLevel="0" collapsed="false">
      <c r="A55" s="248"/>
      <c r="B55" s="264"/>
      <c r="C55" s="264"/>
      <c r="D55" s="264"/>
      <c r="E55" s="264"/>
      <c r="F55" s="264"/>
      <c r="G55" s="259" t="s">
        <v>501</v>
      </c>
      <c r="H55" s="261" t="n">
        <v>1</v>
      </c>
      <c r="I55" s="259" t="s">
        <v>502</v>
      </c>
      <c r="J55" s="259" t="s">
        <v>398</v>
      </c>
      <c r="K55" s="261"/>
      <c r="L55" s="262"/>
    </row>
    <row r="56" customFormat="false" ht="24" hidden="false" customHeight="false" outlineLevel="0" collapsed="false">
      <c r="A56" s="248"/>
      <c r="B56" s="264"/>
      <c r="C56" s="264"/>
      <c r="D56" s="264"/>
      <c r="E56" s="264"/>
      <c r="F56" s="264"/>
      <c r="G56" s="259" t="s">
        <v>503</v>
      </c>
      <c r="H56" s="250" t="n">
        <v>1</v>
      </c>
      <c r="I56" s="259" t="s">
        <v>504</v>
      </c>
      <c r="J56" s="259" t="s">
        <v>398</v>
      </c>
      <c r="K56" s="261"/>
      <c r="L56" s="262"/>
    </row>
    <row r="57" customFormat="false" ht="13.5" hidden="false" customHeight="false" outlineLevel="0" collapsed="false">
      <c r="A57" s="248"/>
      <c r="B57" s="264"/>
      <c r="C57" s="264"/>
      <c r="D57" s="264"/>
      <c r="E57" s="264"/>
      <c r="F57" s="264"/>
      <c r="G57" s="259" t="s">
        <v>505</v>
      </c>
      <c r="H57" s="259" t="s">
        <v>398</v>
      </c>
      <c r="I57" s="261"/>
      <c r="J57" s="261"/>
      <c r="K57" s="261"/>
      <c r="L57" s="262"/>
    </row>
    <row r="58" customFormat="false" ht="36" hidden="false" customHeight="true" outlineLevel="0" collapsed="false">
      <c r="A58" s="248" t="s">
        <v>506</v>
      </c>
      <c r="B58" s="264" t="n">
        <v>34.95</v>
      </c>
      <c r="C58" s="264"/>
      <c r="D58" s="264" t="n">
        <v>34.95</v>
      </c>
      <c r="E58" s="264"/>
      <c r="F58" s="264"/>
      <c r="G58" s="259" t="s">
        <v>507</v>
      </c>
      <c r="H58" s="261" t="n">
        <v>1240</v>
      </c>
      <c r="I58" s="259" t="s">
        <v>508</v>
      </c>
      <c r="J58" s="259" t="s">
        <v>398</v>
      </c>
      <c r="K58" s="259" t="s">
        <v>463</v>
      </c>
      <c r="L58" s="262" t="s">
        <v>400</v>
      </c>
    </row>
    <row r="59" customFormat="false" ht="24" hidden="false" customHeight="false" outlineLevel="0" collapsed="false">
      <c r="A59" s="248"/>
      <c r="B59" s="264"/>
      <c r="C59" s="264"/>
      <c r="D59" s="264"/>
      <c r="E59" s="264"/>
      <c r="F59" s="264"/>
      <c r="G59" s="259" t="s">
        <v>509</v>
      </c>
      <c r="H59" s="261" t="n">
        <v>252</v>
      </c>
      <c r="I59" s="261"/>
      <c r="J59" s="261"/>
      <c r="K59" s="261"/>
      <c r="L59" s="262"/>
    </row>
    <row r="60" customFormat="false" ht="36" hidden="false" customHeight="false" outlineLevel="0" collapsed="false">
      <c r="A60" s="248"/>
      <c r="B60" s="264"/>
      <c r="C60" s="264"/>
      <c r="D60" s="264"/>
      <c r="E60" s="264"/>
      <c r="F60" s="264"/>
      <c r="G60" s="259" t="s">
        <v>510</v>
      </c>
      <c r="H60" s="259" t="s">
        <v>511</v>
      </c>
      <c r="I60" s="259" t="s">
        <v>512</v>
      </c>
      <c r="J60" s="259" t="s">
        <v>398</v>
      </c>
      <c r="K60" s="261"/>
      <c r="L60" s="262"/>
    </row>
    <row r="61" customFormat="false" ht="36" hidden="false" customHeight="false" outlineLevel="0" collapsed="false">
      <c r="A61" s="248"/>
      <c r="B61" s="264"/>
      <c r="C61" s="264"/>
      <c r="D61" s="264"/>
      <c r="E61" s="264"/>
      <c r="F61" s="264"/>
      <c r="G61" s="259" t="s">
        <v>513</v>
      </c>
      <c r="H61" s="261" t="s">
        <v>492</v>
      </c>
      <c r="I61" s="259" t="s">
        <v>514</v>
      </c>
      <c r="J61" s="259" t="s">
        <v>398</v>
      </c>
      <c r="K61" s="261"/>
      <c r="L61" s="262"/>
    </row>
    <row r="62" customFormat="false" ht="36" hidden="false" customHeight="true" outlineLevel="0" collapsed="false">
      <c r="A62" s="265" t="s">
        <v>515</v>
      </c>
      <c r="B62" s="252" t="n">
        <v>604</v>
      </c>
      <c r="C62" s="252"/>
      <c r="D62" s="252" t="n">
        <v>604</v>
      </c>
      <c r="E62" s="252"/>
      <c r="F62" s="252"/>
      <c r="G62" s="259" t="s">
        <v>516</v>
      </c>
      <c r="H62" s="261" t="s">
        <v>517</v>
      </c>
      <c r="I62" s="259" t="s">
        <v>508</v>
      </c>
      <c r="J62" s="259" t="s">
        <v>398</v>
      </c>
      <c r="K62" s="259" t="s">
        <v>463</v>
      </c>
      <c r="L62" s="262" t="s">
        <v>400</v>
      </c>
    </row>
    <row r="63" customFormat="false" ht="60" hidden="false" customHeight="false" outlineLevel="0" collapsed="false">
      <c r="A63" s="265"/>
      <c r="B63" s="252"/>
      <c r="C63" s="252"/>
      <c r="D63" s="252"/>
      <c r="E63" s="252"/>
      <c r="F63" s="252"/>
      <c r="G63" s="259" t="s">
        <v>518</v>
      </c>
      <c r="H63" s="259" t="s">
        <v>519</v>
      </c>
      <c r="I63" s="259" t="s">
        <v>520</v>
      </c>
      <c r="J63" s="259" t="s">
        <v>398</v>
      </c>
      <c r="K63" s="261"/>
      <c r="L63" s="262"/>
    </row>
    <row r="64" customFormat="false" ht="36" hidden="false" customHeight="false" outlineLevel="0" collapsed="false">
      <c r="A64" s="265"/>
      <c r="B64" s="252"/>
      <c r="C64" s="252"/>
      <c r="D64" s="252"/>
      <c r="E64" s="252"/>
      <c r="F64" s="252"/>
      <c r="G64" s="259" t="s">
        <v>521</v>
      </c>
      <c r="H64" s="261" t="s">
        <v>522</v>
      </c>
      <c r="I64" s="259" t="s">
        <v>523</v>
      </c>
      <c r="J64" s="259" t="s">
        <v>398</v>
      </c>
      <c r="K64" s="261"/>
      <c r="L64" s="262"/>
    </row>
    <row r="65" customFormat="false" ht="24" hidden="false" customHeight="false" outlineLevel="0" collapsed="false">
      <c r="A65" s="265"/>
      <c r="B65" s="252"/>
      <c r="C65" s="252"/>
      <c r="D65" s="252"/>
      <c r="E65" s="252"/>
      <c r="F65" s="252"/>
      <c r="G65" s="259" t="s">
        <v>510</v>
      </c>
      <c r="H65" s="259" t="s">
        <v>511</v>
      </c>
      <c r="I65" s="259" t="s">
        <v>481</v>
      </c>
      <c r="J65" s="259" t="s">
        <v>398</v>
      </c>
      <c r="K65" s="261"/>
      <c r="L65" s="262"/>
    </row>
    <row r="66" customFormat="false" ht="60" hidden="false" customHeight="true" outlineLevel="0" collapsed="false">
      <c r="A66" s="248" t="s">
        <v>524</v>
      </c>
      <c r="B66" s="248" t="n">
        <v>288</v>
      </c>
      <c r="C66" s="248"/>
      <c r="D66" s="248" t="n">
        <v>288</v>
      </c>
      <c r="E66" s="248"/>
      <c r="F66" s="248"/>
      <c r="G66" s="259" t="s">
        <v>525</v>
      </c>
      <c r="H66" s="261" t="n">
        <v>4</v>
      </c>
      <c r="I66" s="259" t="s">
        <v>508</v>
      </c>
      <c r="J66" s="259" t="s">
        <v>398</v>
      </c>
      <c r="K66" s="259" t="s">
        <v>463</v>
      </c>
      <c r="L66" s="262" t="s">
        <v>400</v>
      </c>
    </row>
    <row r="67" customFormat="false" ht="24" hidden="false" customHeight="false" outlineLevel="0" collapsed="false">
      <c r="A67" s="248"/>
      <c r="B67" s="248"/>
      <c r="C67" s="248"/>
      <c r="D67" s="248"/>
      <c r="E67" s="248"/>
      <c r="F67" s="248"/>
      <c r="G67" s="259" t="s">
        <v>526</v>
      </c>
      <c r="H67" s="261" t="n">
        <v>1350</v>
      </c>
      <c r="I67" s="261"/>
      <c r="J67" s="261"/>
      <c r="K67" s="261"/>
      <c r="L67" s="262"/>
    </row>
    <row r="68" customFormat="false" ht="36" hidden="false" customHeight="false" outlineLevel="0" collapsed="false">
      <c r="A68" s="248"/>
      <c r="B68" s="248"/>
      <c r="C68" s="248"/>
      <c r="D68" s="248"/>
      <c r="E68" s="248"/>
      <c r="F68" s="248"/>
      <c r="G68" s="259" t="s">
        <v>510</v>
      </c>
      <c r="H68" s="259" t="s">
        <v>511</v>
      </c>
      <c r="I68" s="259" t="s">
        <v>527</v>
      </c>
      <c r="J68" s="259" t="s">
        <v>398</v>
      </c>
      <c r="K68" s="261"/>
      <c r="L68" s="262"/>
    </row>
    <row r="69" customFormat="false" ht="36" hidden="false" customHeight="false" outlineLevel="0" collapsed="false">
      <c r="A69" s="248"/>
      <c r="B69" s="248"/>
      <c r="C69" s="248"/>
      <c r="D69" s="248"/>
      <c r="E69" s="248"/>
      <c r="F69" s="248"/>
      <c r="G69" s="259" t="s">
        <v>513</v>
      </c>
      <c r="H69" s="261" t="s">
        <v>528</v>
      </c>
      <c r="I69" s="259" t="s">
        <v>523</v>
      </c>
      <c r="J69" s="259" t="s">
        <v>398</v>
      </c>
      <c r="K69" s="261"/>
      <c r="L69" s="262"/>
    </row>
    <row r="70" customFormat="false" ht="24" hidden="false" customHeight="false" outlineLevel="0" collapsed="false">
      <c r="A70" s="248"/>
      <c r="B70" s="248"/>
      <c r="C70" s="248"/>
      <c r="D70" s="248"/>
      <c r="E70" s="248"/>
      <c r="F70" s="248"/>
      <c r="G70" s="261"/>
      <c r="H70" s="261"/>
      <c r="I70" s="259" t="s">
        <v>481</v>
      </c>
      <c r="J70" s="259" t="s">
        <v>398</v>
      </c>
      <c r="K70" s="261"/>
      <c r="L70" s="262"/>
    </row>
    <row r="71" customFormat="false" ht="24" hidden="false" customHeight="true" outlineLevel="0" collapsed="false">
      <c r="A71" s="266" t="s">
        <v>455</v>
      </c>
      <c r="B71" s="267" t="n">
        <v>6</v>
      </c>
      <c r="C71" s="267"/>
      <c r="D71" s="267" t="n">
        <v>6</v>
      </c>
      <c r="E71" s="267"/>
      <c r="F71" s="267"/>
      <c r="G71" s="259" t="s">
        <v>529</v>
      </c>
      <c r="H71" s="259" t="s">
        <v>398</v>
      </c>
      <c r="I71" s="259" t="s">
        <v>530</v>
      </c>
      <c r="J71" s="259" t="s">
        <v>398</v>
      </c>
      <c r="K71" s="259" t="s">
        <v>399</v>
      </c>
      <c r="L71" s="262" t="s">
        <v>400</v>
      </c>
    </row>
    <row r="72" customFormat="false" ht="13.5" hidden="false" customHeight="false" outlineLevel="0" collapsed="false">
      <c r="A72" s="266"/>
      <c r="B72" s="267"/>
      <c r="C72" s="267"/>
      <c r="D72" s="267"/>
      <c r="E72" s="267"/>
      <c r="F72" s="267"/>
      <c r="G72" s="259" t="s">
        <v>531</v>
      </c>
      <c r="H72" s="261" t="n">
        <v>1</v>
      </c>
      <c r="I72" s="261"/>
      <c r="J72" s="261"/>
      <c r="K72" s="261"/>
      <c r="L72" s="262"/>
    </row>
    <row r="73" customFormat="false" ht="24" hidden="false" customHeight="false" outlineLevel="0" collapsed="false">
      <c r="A73" s="266" t="s">
        <v>532</v>
      </c>
      <c r="B73" s="267" t="n">
        <v>6.25</v>
      </c>
      <c r="C73" s="267"/>
      <c r="D73" s="267" t="n">
        <v>6.25</v>
      </c>
      <c r="E73" s="267"/>
      <c r="F73" s="267"/>
      <c r="G73" s="259" t="s">
        <v>533</v>
      </c>
      <c r="H73" s="261" t="n">
        <v>1</v>
      </c>
      <c r="I73" s="259" t="s">
        <v>534</v>
      </c>
      <c r="J73" s="259" t="s">
        <v>398</v>
      </c>
      <c r="K73" s="259" t="s">
        <v>399</v>
      </c>
      <c r="L73" s="262" t="s">
        <v>400</v>
      </c>
    </row>
    <row r="74" s="245" customFormat="true" ht="28.5" hidden="false" customHeight="false" outlineLevel="0" collapsed="false">
      <c r="A74" s="268" t="s">
        <v>535</v>
      </c>
      <c r="B74" s="244" t="n">
        <f aca="false">SUM(B75:B81)</f>
        <v>60.66</v>
      </c>
      <c r="C74" s="244"/>
      <c r="D74" s="244" t="n">
        <f aca="false">SUM(D75:D81)</f>
        <v>60.66</v>
      </c>
      <c r="E74" s="244"/>
      <c r="F74" s="244"/>
      <c r="G74" s="249"/>
      <c r="H74" s="269"/>
      <c r="I74" s="269"/>
      <c r="J74" s="244"/>
      <c r="K74" s="269"/>
      <c r="L74" s="269"/>
    </row>
    <row r="75" customFormat="false" ht="48" hidden="false" customHeight="false" outlineLevel="0" collapsed="false">
      <c r="A75" s="270" t="s">
        <v>536</v>
      </c>
      <c r="B75" s="271" t="n">
        <v>25</v>
      </c>
      <c r="C75" s="271"/>
      <c r="D75" s="271" t="n">
        <v>25</v>
      </c>
      <c r="E75" s="271"/>
      <c r="F75" s="271"/>
      <c r="G75" s="248" t="s">
        <v>537</v>
      </c>
      <c r="H75" s="270" t="n">
        <v>9</v>
      </c>
      <c r="I75" s="248" t="s">
        <v>538</v>
      </c>
      <c r="J75" s="270" t="s">
        <v>398</v>
      </c>
      <c r="K75" s="248" t="s">
        <v>539</v>
      </c>
      <c r="L75" s="272" t="s">
        <v>400</v>
      </c>
    </row>
    <row r="76" customFormat="false" ht="96" hidden="false" customHeight="false" outlineLevel="0" collapsed="false">
      <c r="A76" s="270" t="s">
        <v>540</v>
      </c>
      <c r="B76" s="271" t="n">
        <v>10</v>
      </c>
      <c r="C76" s="271"/>
      <c r="D76" s="271" t="n">
        <v>10</v>
      </c>
      <c r="E76" s="271"/>
      <c r="F76" s="271"/>
      <c r="G76" s="248" t="s">
        <v>541</v>
      </c>
      <c r="H76" s="270" t="s">
        <v>542</v>
      </c>
      <c r="I76" s="248" t="s">
        <v>543</v>
      </c>
      <c r="J76" s="248" t="s">
        <v>544</v>
      </c>
      <c r="K76" s="248" t="s">
        <v>399</v>
      </c>
      <c r="L76" s="272" t="s">
        <v>400</v>
      </c>
    </row>
    <row r="77" customFormat="false" ht="48" hidden="false" customHeight="false" outlineLevel="0" collapsed="false">
      <c r="A77" s="270" t="s">
        <v>545</v>
      </c>
      <c r="B77" s="271" t="n">
        <v>1</v>
      </c>
      <c r="C77" s="271"/>
      <c r="D77" s="271" t="n">
        <v>1</v>
      </c>
      <c r="E77" s="271"/>
      <c r="F77" s="271"/>
      <c r="G77" s="248" t="s">
        <v>546</v>
      </c>
      <c r="H77" s="270" t="n">
        <v>9</v>
      </c>
      <c r="I77" s="248" t="s">
        <v>547</v>
      </c>
      <c r="J77" s="270" t="s">
        <v>398</v>
      </c>
      <c r="K77" s="248" t="s">
        <v>399</v>
      </c>
      <c r="L77" s="272" t="s">
        <v>400</v>
      </c>
    </row>
    <row r="78" customFormat="false" ht="48" hidden="false" customHeight="false" outlineLevel="0" collapsed="false">
      <c r="A78" s="270" t="s">
        <v>548</v>
      </c>
      <c r="B78" s="271" t="n">
        <v>2</v>
      </c>
      <c r="C78" s="271"/>
      <c r="D78" s="271" t="n">
        <v>2</v>
      </c>
      <c r="E78" s="271"/>
      <c r="F78" s="271"/>
      <c r="G78" s="248" t="s">
        <v>546</v>
      </c>
      <c r="H78" s="270" t="n">
        <v>9</v>
      </c>
      <c r="I78" s="248" t="s">
        <v>549</v>
      </c>
      <c r="J78" s="270" t="s">
        <v>398</v>
      </c>
      <c r="K78" s="248" t="s">
        <v>399</v>
      </c>
      <c r="L78" s="272" t="s">
        <v>400</v>
      </c>
    </row>
    <row r="79" customFormat="false" ht="60" hidden="false" customHeight="false" outlineLevel="0" collapsed="false">
      <c r="A79" s="270" t="s">
        <v>550</v>
      </c>
      <c r="B79" s="271" t="n">
        <v>8.8</v>
      </c>
      <c r="C79" s="271"/>
      <c r="D79" s="271" t="n">
        <v>8.8</v>
      </c>
      <c r="E79" s="271"/>
      <c r="F79" s="271"/>
      <c r="G79" s="248" t="s">
        <v>551</v>
      </c>
      <c r="H79" s="270" t="n">
        <v>56</v>
      </c>
      <c r="I79" s="248" t="s">
        <v>552</v>
      </c>
      <c r="J79" s="248" t="s">
        <v>544</v>
      </c>
      <c r="K79" s="248" t="s">
        <v>399</v>
      </c>
      <c r="L79" s="272" t="s">
        <v>400</v>
      </c>
    </row>
    <row r="80" customFormat="false" ht="48" hidden="false" customHeight="false" outlineLevel="0" collapsed="false">
      <c r="A80" s="248" t="s">
        <v>553</v>
      </c>
      <c r="B80" s="271" t="n">
        <v>1.86</v>
      </c>
      <c r="C80" s="271"/>
      <c r="D80" s="271" t="n">
        <v>1.86</v>
      </c>
      <c r="E80" s="271"/>
      <c r="F80" s="271"/>
      <c r="G80" s="248" t="s">
        <v>554</v>
      </c>
      <c r="H80" s="270" t="n">
        <v>9</v>
      </c>
      <c r="I80" s="248" t="s">
        <v>555</v>
      </c>
      <c r="J80" s="248" t="s">
        <v>398</v>
      </c>
      <c r="K80" s="248" t="s">
        <v>399</v>
      </c>
      <c r="L80" s="272" t="s">
        <v>400</v>
      </c>
    </row>
    <row r="81" customFormat="false" ht="36" hidden="false" customHeight="false" outlineLevel="0" collapsed="false">
      <c r="A81" s="270" t="s">
        <v>556</v>
      </c>
      <c r="B81" s="271" t="n">
        <v>12</v>
      </c>
      <c r="C81" s="271"/>
      <c r="D81" s="271" t="n">
        <v>12</v>
      </c>
      <c r="E81" s="271"/>
      <c r="F81" s="271"/>
      <c r="G81" s="248" t="s">
        <v>557</v>
      </c>
      <c r="H81" s="254" t="s">
        <v>558</v>
      </c>
      <c r="I81" s="248" t="s">
        <v>559</v>
      </c>
      <c r="J81" s="248" t="s">
        <v>544</v>
      </c>
      <c r="K81" s="248" t="s">
        <v>399</v>
      </c>
      <c r="L81" s="272" t="n">
        <v>0.9</v>
      </c>
    </row>
    <row r="82" s="245" customFormat="true" ht="28.5" hidden="false" customHeight="false" outlineLevel="0" collapsed="false">
      <c r="A82" s="268" t="s">
        <v>560</v>
      </c>
      <c r="B82" s="258" t="n">
        <f aca="false">B83</f>
        <v>35</v>
      </c>
      <c r="C82" s="258" t="n">
        <f aca="false">C83</f>
        <v>0</v>
      </c>
      <c r="D82" s="258" t="n">
        <f aca="false">D83</f>
        <v>35</v>
      </c>
      <c r="E82" s="258" t="n">
        <f aca="false">E83</f>
        <v>0</v>
      </c>
      <c r="F82" s="258" t="n">
        <f aca="false">F83</f>
        <v>0</v>
      </c>
      <c r="G82" s="244"/>
      <c r="H82" s="244"/>
      <c r="I82" s="244"/>
      <c r="J82" s="244"/>
      <c r="K82" s="244"/>
      <c r="L82" s="244"/>
    </row>
    <row r="83" customFormat="false" ht="24" hidden="false" customHeight="true" outlineLevel="0" collapsed="false">
      <c r="A83" s="273" t="s">
        <v>561</v>
      </c>
      <c r="B83" s="247" t="n">
        <v>35</v>
      </c>
      <c r="C83" s="247"/>
      <c r="D83" s="247" t="n">
        <v>35</v>
      </c>
      <c r="E83" s="247"/>
      <c r="F83" s="247"/>
      <c r="G83" s="260" t="s">
        <v>562</v>
      </c>
      <c r="H83" s="261" t="s">
        <v>563</v>
      </c>
      <c r="I83" s="259" t="s">
        <v>564</v>
      </c>
      <c r="J83" s="259" t="s">
        <v>398</v>
      </c>
      <c r="K83" s="259" t="s">
        <v>463</v>
      </c>
      <c r="L83" s="254" t="s">
        <v>400</v>
      </c>
    </row>
    <row r="84" customFormat="false" ht="48" hidden="false" customHeight="false" outlineLevel="0" collapsed="false">
      <c r="A84" s="273"/>
      <c r="B84" s="247"/>
      <c r="C84" s="247"/>
      <c r="D84" s="247"/>
      <c r="E84" s="247"/>
      <c r="F84" s="247"/>
      <c r="G84" s="260" t="s">
        <v>565</v>
      </c>
      <c r="H84" s="261" t="s">
        <v>566</v>
      </c>
      <c r="I84" s="259" t="s">
        <v>567</v>
      </c>
      <c r="J84" s="259" t="s">
        <v>398</v>
      </c>
      <c r="K84" s="261"/>
      <c r="L84" s="262"/>
    </row>
    <row r="85" customFormat="false" ht="36" hidden="false" customHeight="false" outlineLevel="0" collapsed="false">
      <c r="A85" s="273"/>
      <c r="B85" s="247"/>
      <c r="C85" s="247"/>
      <c r="D85" s="247"/>
      <c r="E85" s="247"/>
      <c r="F85" s="247"/>
      <c r="G85" s="260" t="s">
        <v>568</v>
      </c>
      <c r="H85" s="259" t="s">
        <v>398</v>
      </c>
      <c r="I85" s="259" t="s">
        <v>569</v>
      </c>
      <c r="J85" s="259" t="s">
        <v>398</v>
      </c>
      <c r="K85" s="261"/>
      <c r="L85" s="262"/>
    </row>
    <row r="86" customFormat="false" ht="28.5" hidden="false" customHeight="false" outlineLevel="0" collapsed="false">
      <c r="A86" s="268" t="s">
        <v>570</v>
      </c>
      <c r="B86" s="274" t="n">
        <f aca="false">SUM(B87:B109)</f>
        <v>538.3</v>
      </c>
      <c r="C86" s="274" t="n">
        <f aca="false">SUM(C87:C109)</f>
        <v>0</v>
      </c>
      <c r="D86" s="274" t="n">
        <f aca="false">SUM(D87:D111)</f>
        <v>538.3</v>
      </c>
      <c r="E86" s="274" t="n">
        <f aca="false">SUM(E87:E109)</f>
        <v>0</v>
      </c>
      <c r="F86" s="274" t="n">
        <f aca="false">SUM(F87:F109)</f>
        <v>0</v>
      </c>
      <c r="G86" s="274"/>
      <c r="H86" s="274"/>
      <c r="I86" s="274"/>
      <c r="J86" s="274"/>
      <c r="K86" s="274"/>
      <c r="L86" s="274"/>
    </row>
    <row r="87" customFormat="false" ht="24" hidden="false" customHeight="true" outlineLevel="0" collapsed="false">
      <c r="A87" s="246" t="s">
        <v>571</v>
      </c>
      <c r="B87" s="247" t="n">
        <v>5</v>
      </c>
      <c r="C87" s="247"/>
      <c r="D87" s="247" t="n">
        <v>5</v>
      </c>
      <c r="E87" s="247"/>
      <c r="F87" s="247"/>
      <c r="G87" s="248" t="s">
        <v>572</v>
      </c>
      <c r="H87" s="254" t="n">
        <v>2</v>
      </c>
      <c r="I87" s="248" t="s">
        <v>564</v>
      </c>
      <c r="J87" s="248" t="s">
        <v>398</v>
      </c>
      <c r="K87" s="248" t="s">
        <v>463</v>
      </c>
      <c r="L87" s="254" t="s">
        <v>400</v>
      </c>
    </row>
    <row r="88" customFormat="false" ht="24" hidden="false" customHeight="false" outlineLevel="0" collapsed="false">
      <c r="A88" s="246"/>
      <c r="B88" s="247"/>
      <c r="C88" s="247"/>
      <c r="D88" s="247"/>
      <c r="E88" s="247"/>
      <c r="F88" s="247"/>
      <c r="G88" s="248" t="s">
        <v>573</v>
      </c>
      <c r="H88" s="248" t="s">
        <v>398</v>
      </c>
      <c r="I88" s="248" t="s">
        <v>574</v>
      </c>
      <c r="J88" s="248" t="s">
        <v>398</v>
      </c>
      <c r="K88" s="254"/>
      <c r="L88" s="254"/>
    </row>
    <row r="89" customFormat="false" ht="13.5" hidden="false" customHeight="false" outlineLevel="0" collapsed="false">
      <c r="A89" s="246"/>
      <c r="B89" s="247"/>
      <c r="C89" s="247"/>
      <c r="D89" s="247"/>
      <c r="E89" s="247"/>
      <c r="F89" s="247"/>
      <c r="G89" s="248" t="s">
        <v>575</v>
      </c>
      <c r="H89" s="248" t="s">
        <v>398</v>
      </c>
      <c r="I89" s="254"/>
      <c r="J89" s="254"/>
      <c r="K89" s="254"/>
      <c r="L89" s="254"/>
    </row>
    <row r="90" customFormat="false" ht="24" hidden="false" customHeight="true" outlineLevel="0" collapsed="false">
      <c r="A90" s="246" t="s">
        <v>576</v>
      </c>
      <c r="B90" s="247" t="n">
        <v>7.3</v>
      </c>
      <c r="C90" s="247"/>
      <c r="D90" s="247" t="n">
        <v>7.3</v>
      </c>
      <c r="E90" s="247"/>
      <c r="F90" s="247"/>
      <c r="G90" s="248" t="s">
        <v>577</v>
      </c>
      <c r="H90" s="254" t="n">
        <v>45</v>
      </c>
      <c r="I90" s="248" t="s">
        <v>578</v>
      </c>
      <c r="J90" s="248" t="s">
        <v>579</v>
      </c>
      <c r="K90" s="248" t="s">
        <v>348</v>
      </c>
      <c r="L90" s="275" t="s">
        <v>400</v>
      </c>
    </row>
    <row r="91" customFormat="false" ht="24" hidden="false" customHeight="false" outlineLevel="0" collapsed="false">
      <c r="A91" s="246"/>
      <c r="B91" s="247"/>
      <c r="C91" s="247"/>
      <c r="D91" s="247"/>
      <c r="E91" s="247"/>
      <c r="F91" s="247"/>
      <c r="G91" s="248" t="s">
        <v>580</v>
      </c>
      <c r="H91" s="254" t="n">
        <v>21</v>
      </c>
      <c r="I91" s="248" t="s">
        <v>581</v>
      </c>
      <c r="J91" s="248" t="s">
        <v>582</v>
      </c>
      <c r="K91" s="248" t="s">
        <v>583</v>
      </c>
      <c r="L91" s="276" t="s">
        <v>400</v>
      </c>
    </row>
    <row r="92" customFormat="false" ht="13.5" hidden="false" customHeight="false" outlineLevel="0" collapsed="false">
      <c r="A92" s="246"/>
      <c r="B92" s="247"/>
      <c r="C92" s="247"/>
      <c r="D92" s="247"/>
      <c r="E92" s="247"/>
      <c r="F92" s="247"/>
      <c r="G92" s="248" t="s">
        <v>584</v>
      </c>
      <c r="H92" s="254" t="n">
        <v>14</v>
      </c>
      <c r="I92" s="248" t="s">
        <v>585</v>
      </c>
      <c r="J92" s="248" t="s">
        <v>586</v>
      </c>
      <c r="K92" s="254"/>
      <c r="L92" s="270"/>
    </row>
    <row r="93" customFormat="false" ht="24" hidden="false" customHeight="true" outlineLevel="0" collapsed="false">
      <c r="A93" s="251" t="s">
        <v>587</v>
      </c>
      <c r="B93" s="252" t="n">
        <v>70</v>
      </c>
      <c r="C93" s="252"/>
      <c r="D93" s="252" t="n">
        <v>70</v>
      </c>
      <c r="E93" s="252"/>
      <c r="F93" s="252"/>
      <c r="G93" s="248" t="s">
        <v>588</v>
      </c>
      <c r="H93" s="254" t="n">
        <v>1</v>
      </c>
      <c r="I93" s="248" t="s">
        <v>589</v>
      </c>
      <c r="J93" s="248" t="s">
        <v>398</v>
      </c>
      <c r="K93" s="248" t="s">
        <v>463</v>
      </c>
      <c r="L93" s="254" t="s">
        <v>590</v>
      </c>
    </row>
    <row r="94" customFormat="false" ht="24" hidden="false" customHeight="false" outlineLevel="0" collapsed="false">
      <c r="A94" s="251"/>
      <c r="B94" s="252"/>
      <c r="C94" s="252"/>
      <c r="D94" s="252"/>
      <c r="E94" s="252"/>
      <c r="F94" s="252"/>
      <c r="G94" s="248" t="s">
        <v>591</v>
      </c>
      <c r="H94" s="254" t="n">
        <v>3</v>
      </c>
      <c r="I94" s="248" t="s">
        <v>592</v>
      </c>
      <c r="J94" s="248" t="s">
        <v>398</v>
      </c>
      <c r="K94" s="254"/>
      <c r="L94" s="270"/>
    </row>
    <row r="95" customFormat="false" ht="24" hidden="false" customHeight="true" outlineLevel="0" collapsed="false">
      <c r="A95" s="246" t="s">
        <v>593</v>
      </c>
      <c r="B95" s="247" t="n">
        <v>30</v>
      </c>
      <c r="C95" s="247"/>
      <c r="D95" s="247" t="n">
        <v>30</v>
      </c>
      <c r="E95" s="247"/>
      <c r="F95" s="247"/>
      <c r="G95" s="248" t="s">
        <v>594</v>
      </c>
      <c r="H95" s="254" t="n">
        <v>4</v>
      </c>
      <c r="I95" s="248" t="s">
        <v>595</v>
      </c>
      <c r="J95" s="248" t="s">
        <v>596</v>
      </c>
      <c r="K95" s="248" t="s">
        <v>348</v>
      </c>
      <c r="L95" s="275" t="s">
        <v>400</v>
      </c>
    </row>
    <row r="96" customFormat="false" ht="24" hidden="false" customHeight="false" outlineLevel="0" collapsed="false">
      <c r="A96" s="246"/>
      <c r="B96" s="247"/>
      <c r="C96" s="247"/>
      <c r="D96" s="247"/>
      <c r="E96" s="247"/>
      <c r="F96" s="247"/>
      <c r="G96" s="248" t="s">
        <v>597</v>
      </c>
      <c r="H96" s="254" t="n">
        <v>26</v>
      </c>
      <c r="I96" s="248" t="s">
        <v>598</v>
      </c>
      <c r="J96" s="248" t="s">
        <v>596</v>
      </c>
      <c r="K96" s="254"/>
      <c r="L96" s="270"/>
    </row>
    <row r="97" customFormat="false" ht="13.5" hidden="false" customHeight="false" outlineLevel="0" collapsed="false">
      <c r="A97" s="246"/>
      <c r="B97" s="247"/>
      <c r="C97" s="247"/>
      <c r="D97" s="247"/>
      <c r="E97" s="247"/>
      <c r="F97" s="247"/>
      <c r="G97" s="248" t="s">
        <v>599</v>
      </c>
      <c r="H97" s="248" t="s">
        <v>398</v>
      </c>
      <c r="I97" s="254"/>
      <c r="J97" s="254"/>
      <c r="K97" s="254"/>
      <c r="L97" s="270"/>
    </row>
    <row r="98" customFormat="false" ht="24" hidden="false" customHeight="true" outlineLevel="0" collapsed="false">
      <c r="A98" s="246" t="s">
        <v>600</v>
      </c>
      <c r="B98" s="247" t="n">
        <v>193</v>
      </c>
      <c r="C98" s="247"/>
      <c r="D98" s="247" t="n">
        <v>193</v>
      </c>
      <c r="E98" s="247"/>
      <c r="F98" s="247"/>
      <c r="G98" s="248" t="s">
        <v>601</v>
      </c>
      <c r="H98" s="254" t="n">
        <v>1</v>
      </c>
      <c r="I98" s="248" t="s">
        <v>602</v>
      </c>
      <c r="J98" s="248" t="s">
        <v>398</v>
      </c>
      <c r="K98" s="248" t="s">
        <v>348</v>
      </c>
      <c r="L98" s="275" t="s">
        <v>400</v>
      </c>
    </row>
    <row r="99" customFormat="false" ht="24" hidden="false" customHeight="false" outlineLevel="0" collapsed="false">
      <c r="A99" s="246"/>
      <c r="B99" s="247"/>
      <c r="C99" s="247"/>
      <c r="D99" s="247"/>
      <c r="E99" s="247"/>
      <c r="F99" s="247"/>
      <c r="G99" s="248" t="s">
        <v>603</v>
      </c>
      <c r="H99" s="254" t="n">
        <v>42356.24</v>
      </c>
      <c r="I99" s="248" t="s">
        <v>604</v>
      </c>
      <c r="J99" s="248" t="s">
        <v>398</v>
      </c>
      <c r="K99" s="254"/>
      <c r="L99" s="270"/>
    </row>
    <row r="100" customFormat="false" ht="24" hidden="false" customHeight="false" outlineLevel="0" collapsed="false">
      <c r="A100" s="246"/>
      <c r="B100" s="247"/>
      <c r="C100" s="247"/>
      <c r="D100" s="247"/>
      <c r="E100" s="247"/>
      <c r="F100" s="247"/>
      <c r="G100" s="248" t="s">
        <v>605</v>
      </c>
      <c r="H100" s="248" t="s">
        <v>606</v>
      </c>
      <c r="I100" s="248" t="s">
        <v>607</v>
      </c>
      <c r="J100" s="254" t="s">
        <v>608</v>
      </c>
      <c r="K100" s="254"/>
      <c r="L100" s="270"/>
    </row>
    <row r="101" customFormat="false" ht="24" hidden="false" customHeight="true" outlineLevel="0" collapsed="false">
      <c r="A101" s="246" t="s">
        <v>609</v>
      </c>
      <c r="B101" s="247" t="n">
        <v>30</v>
      </c>
      <c r="C101" s="247"/>
      <c r="D101" s="247" t="n">
        <v>30</v>
      </c>
      <c r="E101" s="247"/>
      <c r="F101" s="247"/>
      <c r="G101" s="248" t="s">
        <v>610</v>
      </c>
      <c r="H101" s="254" t="n">
        <v>1</v>
      </c>
      <c r="I101" s="248" t="s">
        <v>611</v>
      </c>
      <c r="J101" s="248" t="s">
        <v>398</v>
      </c>
      <c r="K101" s="248" t="s">
        <v>463</v>
      </c>
      <c r="L101" s="254" t="s">
        <v>400</v>
      </c>
    </row>
    <row r="102" customFormat="false" ht="24" hidden="false" customHeight="false" outlineLevel="0" collapsed="false">
      <c r="A102" s="246"/>
      <c r="B102" s="247"/>
      <c r="C102" s="247"/>
      <c r="D102" s="247"/>
      <c r="E102" s="247"/>
      <c r="F102" s="247"/>
      <c r="G102" s="248" t="s">
        <v>407</v>
      </c>
      <c r="H102" s="250" t="n">
        <v>1</v>
      </c>
      <c r="I102" s="248" t="s">
        <v>607</v>
      </c>
      <c r="J102" s="254" t="s">
        <v>612</v>
      </c>
      <c r="K102" s="254"/>
      <c r="L102" s="270"/>
    </row>
    <row r="103" customFormat="false" ht="13.5" hidden="false" customHeight="false" outlineLevel="0" collapsed="false">
      <c r="A103" s="246"/>
      <c r="B103" s="247"/>
      <c r="C103" s="247"/>
      <c r="D103" s="247"/>
      <c r="E103" s="247"/>
      <c r="F103" s="247"/>
      <c r="G103" s="248" t="s">
        <v>613</v>
      </c>
      <c r="H103" s="254" t="s">
        <v>614</v>
      </c>
      <c r="I103" s="254"/>
      <c r="J103" s="254"/>
      <c r="K103" s="254"/>
      <c r="L103" s="270"/>
    </row>
    <row r="104" customFormat="false" ht="24" hidden="false" customHeight="true" outlineLevel="0" collapsed="false">
      <c r="A104" s="246" t="s">
        <v>615</v>
      </c>
      <c r="B104" s="247" t="n">
        <v>25</v>
      </c>
      <c r="C104" s="247"/>
      <c r="D104" s="247" t="n">
        <v>25</v>
      </c>
      <c r="E104" s="247"/>
      <c r="F104" s="247"/>
      <c r="G104" s="248" t="s">
        <v>616</v>
      </c>
      <c r="H104" s="254" t="n">
        <v>2</v>
      </c>
      <c r="I104" s="248" t="s">
        <v>617</v>
      </c>
      <c r="J104" s="254" t="s">
        <v>618</v>
      </c>
      <c r="K104" s="248" t="s">
        <v>463</v>
      </c>
      <c r="L104" s="254" t="s">
        <v>400</v>
      </c>
    </row>
    <row r="105" customFormat="false" ht="24" hidden="false" customHeight="false" outlineLevel="0" collapsed="false">
      <c r="A105" s="246"/>
      <c r="B105" s="247"/>
      <c r="C105" s="247"/>
      <c r="D105" s="247"/>
      <c r="E105" s="247"/>
      <c r="F105" s="247"/>
      <c r="G105" s="248" t="s">
        <v>605</v>
      </c>
      <c r="H105" s="248" t="s">
        <v>398</v>
      </c>
      <c r="I105" s="248" t="s">
        <v>619</v>
      </c>
      <c r="J105" s="248" t="s">
        <v>398</v>
      </c>
      <c r="K105" s="254"/>
      <c r="L105" s="270"/>
    </row>
    <row r="106" customFormat="false" ht="13.5" hidden="false" customHeight="false" outlineLevel="0" collapsed="false">
      <c r="A106" s="246"/>
      <c r="B106" s="247"/>
      <c r="C106" s="247"/>
      <c r="D106" s="247"/>
      <c r="E106" s="247"/>
      <c r="F106" s="247"/>
      <c r="G106" s="248" t="s">
        <v>620</v>
      </c>
      <c r="H106" s="248" t="s">
        <v>621</v>
      </c>
      <c r="I106" s="254"/>
      <c r="J106" s="254"/>
      <c r="K106" s="254"/>
      <c r="L106" s="270"/>
    </row>
    <row r="107" customFormat="false" ht="24" hidden="false" customHeight="true" outlineLevel="0" collapsed="false">
      <c r="A107" s="251" t="s">
        <v>622</v>
      </c>
      <c r="B107" s="252" t="n">
        <v>2</v>
      </c>
      <c r="C107" s="252"/>
      <c r="D107" s="252" t="n">
        <v>2</v>
      </c>
      <c r="E107" s="252"/>
      <c r="F107" s="252"/>
      <c r="G107" s="248" t="s">
        <v>623</v>
      </c>
      <c r="H107" s="250" t="n">
        <v>1</v>
      </c>
      <c r="I107" s="248" t="s">
        <v>624</v>
      </c>
      <c r="J107" s="248" t="s">
        <v>586</v>
      </c>
      <c r="K107" s="248" t="s">
        <v>583</v>
      </c>
      <c r="L107" s="276" t="s">
        <v>400</v>
      </c>
    </row>
    <row r="108" customFormat="false" ht="13.5" hidden="false" customHeight="false" outlineLevel="0" collapsed="false">
      <c r="A108" s="251"/>
      <c r="B108" s="252"/>
      <c r="C108" s="252"/>
      <c r="D108" s="252"/>
      <c r="E108" s="252"/>
      <c r="F108" s="252"/>
      <c r="G108" s="248" t="s">
        <v>625</v>
      </c>
      <c r="H108" s="248" t="s">
        <v>626</v>
      </c>
      <c r="I108" s="248" t="s">
        <v>627</v>
      </c>
      <c r="J108" s="248" t="s">
        <v>628</v>
      </c>
      <c r="K108" s="254"/>
      <c r="L108" s="270"/>
    </row>
    <row r="109" customFormat="false" ht="13.5" hidden="false" customHeight="true" outlineLevel="0" collapsed="false">
      <c r="A109" s="277" t="s">
        <v>629</v>
      </c>
      <c r="B109" s="247" t="n">
        <v>176</v>
      </c>
      <c r="C109" s="247"/>
      <c r="D109" s="247" t="n">
        <v>176</v>
      </c>
      <c r="E109" s="247"/>
      <c r="F109" s="247"/>
      <c r="G109" s="248" t="s">
        <v>630</v>
      </c>
      <c r="H109" s="254" t="s">
        <v>631</v>
      </c>
      <c r="I109" s="248" t="s">
        <v>632</v>
      </c>
      <c r="J109" s="248" t="s">
        <v>586</v>
      </c>
      <c r="K109" s="248" t="s">
        <v>348</v>
      </c>
      <c r="L109" s="275" t="s">
        <v>400</v>
      </c>
    </row>
    <row r="110" customFormat="false" ht="24" hidden="false" customHeight="false" outlineLevel="0" collapsed="false">
      <c r="A110" s="277"/>
      <c r="B110" s="247"/>
      <c r="C110" s="247"/>
      <c r="D110" s="247"/>
      <c r="E110" s="247"/>
      <c r="F110" s="247"/>
      <c r="G110" s="248" t="s">
        <v>633</v>
      </c>
      <c r="H110" s="254" t="s">
        <v>634</v>
      </c>
      <c r="I110" s="248" t="s">
        <v>635</v>
      </c>
      <c r="J110" s="254" t="s">
        <v>612</v>
      </c>
      <c r="K110" s="254"/>
      <c r="L110" s="270"/>
    </row>
    <row r="111" customFormat="false" ht="13.5" hidden="false" customHeight="false" outlineLevel="0" collapsed="false">
      <c r="A111" s="277"/>
      <c r="B111" s="247"/>
      <c r="C111" s="247"/>
      <c r="D111" s="247"/>
      <c r="E111" s="247"/>
      <c r="F111" s="247"/>
      <c r="G111" s="248" t="s">
        <v>636</v>
      </c>
      <c r="H111" s="254" t="s">
        <v>637</v>
      </c>
      <c r="I111" s="254"/>
      <c r="J111" s="254"/>
      <c r="K111" s="254"/>
      <c r="L111" s="270"/>
    </row>
    <row r="112" customFormat="false" ht="28.5" hidden="false" customHeight="false" outlineLevel="0" collapsed="false">
      <c r="A112" s="268" t="s">
        <v>638</v>
      </c>
      <c r="B112" s="274" t="n">
        <f aca="false">SUM(B113:B134)</f>
        <v>8</v>
      </c>
      <c r="C112" s="274" t="n">
        <f aca="false">SUM(C113:C134)</f>
        <v>0</v>
      </c>
      <c r="D112" s="274" t="n">
        <f aca="false">SUM(D113:D134)</f>
        <v>8</v>
      </c>
      <c r="E112" s="274" t="n">
        <f aca="false">SUM(E113:E134)</f>
        <v>0</v>
      </c>
      <c r="F112" s="274" t="n">
        <f aca="false">SUM(F113:F134)</f>
        <v>0</v>
      </c>
      <c r="G112" s="274"/>
      <c r="H112" s="274"/>
      <c r="I112" s="274"/>
      <c r="J112" s="274"/>
      <c r="K112" s="274"/>
      <c r="L112" s="274"/>
    </row>
    <row r="113" customFormat="false" ht="84" hidden="false" customHeight="true" outlineLevel="0" collapsed="false">
      <c r="A113" s="246" t="s">
        <v>639</v>
      </c>
      <c r="B113" s="264" t="n">
        <v>8</v>
      </c>
      <c r="C113" s="264"/>
      <c r="D113" s="264" t="n">
        <v>8</v>
      </c>
      <c r="E113" s="264"/>
      <c r="F113" s="264"/>
      <c r="G113" s="248" t="s">
        <v>640</v>
      </c>
      <c r="H113" s="248" t="s">
        <v>398</v>
      </c>
      <c r="I113" s="248" t="s">
        <v>641</v>
      </c>
      <c r="J113" s="248" t="s">
        <v>398</v>
      </c>
      <c r="K113" s="248" t="s">
        <v>463</v>
      </c>
      <c r="L113" s="275" t="s">
        <v>400</v>
      </c>
    </row>
    <row r="114" customFormat="false" ht="84" hidden="false" customHeight="false" outlineLevel="0" collapsed="false">
      <c r="A114" s="246"/>
      <c r="B114" s="264"/>
      <c r="C114" s="264"/>
      <c r="D114" s="264"/>
      <c r="E114" s="264"/>
      <c r="F114" s="264"/>
      <c r="G114" s="248" t="s">
        <v>642</v>
      </c>
      <c r="H114" s="248" t="s">
        <v>398</v>
      </c>
      <c r="I114" s="254"/>
      <c r="J114" s="254"/>
      <c r="K114" s="254"/>
      <c r="L114" s="254"/>
    </row>
  </sheetData>
  <mergeCells count="189">
    <mergeCell ref="A1:L1"/>
    <mergeCell ref="A2:C2"/>
    <mergeCell ref="A3:A5"/>
    <mergeCell ref="B3:F4"/>
    <mergeCell ref="G3:L3"/>
    <mergeCell ref="G4:H4"/>
    <mergeCell ref="I4:J4"/>
    <mergeCell ref="K4:L4"/>
    <mergeCell ref="A8:A10"/>
    <mergeCell ref="B8:B10"/>
    <mergeCell ref="C8:C10"/>
    <mergeCell ref="D8:D10"/>
    <mergeCell ref="E8:E10"/>
    <mergeCell ref="F8: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3"/>
    <mergeCell ref="B21:B23"/>
    <mergeCell ref="C21:C23"/>
    <mergeCell ref="D21:D23"/>
    <mergeCell ref="E21:E23"/>
    <mergeCell ref="F21:F23"/>
    <mergeCell ref="A24:A25"/>
    <mergeCell ref="B24:B25"/>
    <mergeCell ref="C24:C25"/>
    <mergeCell ref="D24:D25"/>
    <mergeCell ref="E24:E25"/>
    <mergeCell ref="F24:F25"/>
    <mergeCell ref="A26:A27"/>
    <mergeCell ref="B26:B27"/>
    <mergeCell ref="C26:C27"/>
    <mergeCell ref="D26:D27"/>
    <mergeCell ref="E26:E27"/>
    <mergeCell ref="F26:F27"/>
    <mergeCell ref="A29:A30"/>
    <mergeCell ref="B29:B30"/>
    <mergeCell ref="C29:C30"/>
    <mergeCell ref="D29:D30"/>
    <mergeCell ref="E29:E30"/>
    <mergeCell ref="F29:F30"/>
    <mergeCell ref="A31:A32"/>
    <mergeCell ref="B31:B32"/>
    <mergeCell ref="C31:C32"/>
    <mergeCell ref="D31:D32"/>
    <mergeCell ref="E31:E32"/>
    <mergeCell ref="F31:F32"/>
    <mergeCell ref="A35:A38"/>
    <mergeCell ref="B35:B38"/>
    <mergeCell ref="C35:C38"/>
    <mergeCell ref="D35:D38"/>
    <mergeCell ref="E35:E38"/>
    <mergeCell ref="F35:F38"/>
    <mergeCell ref="A39:A42"/>
    <mergeCell ref="B39:B42"/>
    <mergeCell ref="C39:C42"/>
    <mergeCell ref="D39:D42"/>
    <mergeCell ref="E39:E42"/>
    <mergeCell ref="F39:F42"/>
    <mergeCell ref="A43:A45"/>
    <mergeCell ref="B43:B45"/>
    <mergeCell ref="C43:C45"/>
    <mergeCell ref="D43:D45"/>
    <mergeCell ref="E43:E45"/>
    <mergeCell ref="F43:F45"/>
    <mergeCell ref="A46:A52"/>
    <mergeCell ref="B46:B52"/>
    <mergeCell ref="C46:C52"/>
    <mergeCell ref="D46:D52"/>
    <mergeCell ref="E46:E52"/>
    <mergeCell ref="F46:F52"/>
    <mergeCell ref="A53:A57"/>
    <mergeCell ref="B53:B57"/>
    <mergeCell ref="C53:C57"/>
    <mergeCell ref="D53:D57"/>
    <mergeCell ref="E53:E57"/>
    <mergeCell ref="F53:F57"/>
    <mergeCell ref="A58:A61"/>
    <mergeCell ref="B58:B61"/>
    <mergeCell ref="C58:C61"/>
    <mergeCell ref="D58:D61"/>
    <mergeCell ref="E58:E61"/>
    <mergeCell ref="F58:F61"/>
    <mergeCell ref="A62:A65"/>
    <mergeCell ref="B62:B65"/>
    <mergeCell ref="C62:C65"/>
    <mergeCell ref="D62:D65"/>
    <mergeCell ref="E62:E65"/>
    <mergeCell ref="F62:F65"/>
    <mergeCell ref="A66:A70"/>
    <mergeCell ref="B66:B70"/>
    <mergeCell ref="C66:C70"/>
    <mergeCell ref="D66:D70"/>
    <mergeCell ref="E66:E70"/>
    <mergeCell ref="F66:F70"/>
    <mergeCell ref="A71:A72"/>
    <mergeCell ref="A83:A85"/>
    <mergeCell ref="B83:B85"/>
    <mergeCell ref="C83:C85"/>
    <mergeCell ref="D83:D85"/>
    <mergeCell ref="E83:E85"/>
    <mergeCell ref="F83:F85"/>
    <mergeCell ref="A87:A89"/>
    <mergeCell ref="B87:B89"/>
    <mergeCell ref="C87:C89"/>
    <mergeCell ref="D87:D89"/>
    <mergeCell ref="E87:E89"/>
    <mergeCell ref="F87:F89"/>
    <mergeCell ref="A90:A92"/>
    <mergeCell ref="B90:B92"/>
    <mergeCell ref="C90:C92"/>
    <mergeCell ref="D90:D92"/>
    <mergeCell ref="E90:E92"/>
    <mergeCell ref="F90:F92"/>
    <mergeCell ref="A93:A94"/>
    <mergeCell ref="B93:B94"/>
    <mergeCell ref="C93:C94"/>
    <mergeCell ref="D93:D94"/>
    <mergeCell ref="E93:E94"/>
    <mergeCell ref="F93:F94"/>
    <mergeCell ref="A95:A97"/>
    <mergeCell ref="B95:B97"/>
    <mergeCell ref="C95:C97"/>
    <mergeCell ref="D95:D97"/>
    <mergeCell ref="E95:E97"/>
    <mergeCell ref="F95:F97"/>
    <mergeCell ref="A98:A100"/>
    <mergeCell ref="B98:B100"/>
    <mergeCell ref="C98:C100"/>
    <mergeCell ref="D98:D100"/>
    <mergeCell ref="E98:E100"/>
    <mergeCell ref="F98:F100"/>
    <mergeCell ref="A101:A103"/>
    <mergeCell ref="B101:B103"/>
    <mergeCell ref="C101:C103"/>
    <mergeCell ref="D101:D103"/>
    <mergeCell ref="E101:E103"/>
    <mergeCell ref="F101:F103"/>
    <mergeCell ref="A104:A106"/>
    <mergeCell ref="B104:B106"/>
    <mergeCell ref="C104:C106"/>
    <mergeCell ref="D104:D106"/>
    <mergeCell ref="E104:E106"/>
    <mergeCell ref="F104:F106"/>
    <mergeCell ref="A107:A108"/>
    <mergeCell ref="B107:B108"/>
    <mergeCell ref="C107:C108"/>
    <mergeCell ref="D107:D108"/>
    <mergeCell ref="E107:E108"/>
    <mergeCell ref="F107:F108"/>
    <mergeCell ref="A109:A111"/>
    <mergeCell ref="B109:B111"/>
    <mergeCell ref="C109:C111"/>
    <mergeCell ref="D109:D111"/>
    <mergeCell ref="E109:E111"/>
    <mergeCell ref="F109:F111"/>
    <mergeCell ref="A113:A114"/>
    <mergeCell ref="B113:B114"/>
    <mergeCell ref="C113:C114"/>
    <mergeCell ref="D113:D114"/>
    <mergeCell ref="E113:E114"/>
    <mergeCell ref="F113:F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0" width="5.25"/>
    <col collapsed="false" customWidth="true" hidden="false" outlineLevel="0" max="3" min="3" style="0" width="8.86"/>
    <col collapsed="false" customWidth="true" hidden="false" outlineLevel="0" max="4" min="4" style="0" width="23.12"/>
    <col collapsed="false" customWidth="true" hidden="false" outlineLevel="0" max="5" min="5" style="0" width="13.49"/>
    <col collapsed="false" customWidth="true" hidden="false" outlineLevel="0" max="6" min="6" style="0" width="16.75"/>
    <col collapsed="false" customWidth="true" hidden="false" outlineLevel="0" max="7" min="7" style="0" width="14.87"/>
    <col collapsed="false" customWidth="true" hidden="false" outlineLevel="0" max="8" min="8" style="0" width="13.99"/>
    <col collapsed="false" customWidth="true" hidden="false" outlineLevel="0" max="9" min="9" style="0" width="13.49"/>
    <col collapsed="false" customWidth="true" hidden="false" outlineLevel="0" max="10" min="10" style="0" width="11.37"/>
    <col collapsed="false" customWidth="true" hidden="false" outlineLevel="0" max="11" min="11" style="0" width="15.62"/>
    <col collapsed="false" customWidth="true" hidden="false" outlineLevel="0" max="12" min="12" style="0" width="13.36"/>
    <col collapsed="false" customWidth="true" hidden="false" outlineLevel="0" max="13" min="13" style="0" width="11.87"/>
    <col collapsed="false" customWidth="true" hidden="false" outlineLevel="0" max="14" min="14" style="0" width="11.24"/>
  </cols>
  <sheetData>
    <row r="1" s="2" customFormat="true" ht="14.25" hidden="false" customHeight="true" outlineLevel="0" collapsed="false">
      <c r="A1" s="61"/>
      <c r="B1" s="61"/>
      <c r="C1" s="60"/>
      <c r="N1" s="62" t="s">
        <v>45</v>
      </c>
    </row>
    <row r="2" s="6" customFormat="true" ht="24" hidden="false" customHeight="true" outlineLevel="0" collapsed="false">
      <c r="A2" s="63" t="s">
        <v>46</v>
      </c>
      <c r="B2" s="63"/>
      <c r="C2" s="63"/>
      <c r="D2" s="63"/>
      <c r="E2" s="63"/>
      <c r="F2" s="63"/>
      <c r="G2" s="63"/>
      <c r="H2" s="63"/>
      <c r="I2" s="63"/>
      <c r="J2" s="63"/>
      <c r="K2" s="63"/>
      <c r="L2" s="63"/>
      <c r="M2" s="63"/>
      <c r="N2" s="63"/>
    </row>
    <row r="3" s="61" customFormat="true" ht="24" hidden="false" customHeight="true" outlineLevel="0" collapsed="false">
      <c r="A3" s="64" t="s">
        <v>2</v>
      </c>
      <c r="B3" s="65"/>
      <c r="C3" s="65"/>
      <c r="D3" s="65"/>
      <c r="E3" s="2"/>
      <c r="F3" s="2"/>
      <c r="G3" s="2"/>
      <c r="H3" s="2"/>
      <c r="I3" s="2"/>
      <c r="J3" s="2"/>
      <c r="K3" s="2"/>
      <c r="L3" s="2"/>
      <c r="M3" s="2"/>
      <c r="N3" s="66" t="s">
        <v>47</v>
      </c>
    </row>
    <row r="4" s="72" customFormat="true" ht="20.25" hidden="false" customHeight="true" outlineLevel="0" collapsed="false">
      <c r="A4" s="17" t="s">
        <v>48</v>
      </c>
      <c r="B4" s="17"/>
      <c r="C4" s="17"/>
      <c r="D4" s="67" t="s">
        <v>49</v>
      </c>
      <c r="E4" s="20" t="s">
        <v>9</v>
      </c>
      <c r="F4" s="20" t="s">
        <v>12</v>
      </c>
      <c r="G4" s="20"/>
      <c r="H4" s="68" t="s">
        <v>13</v>
      </c>
      <c r="I4" s="16" t="s">
        <v>14</v>
      </c>
      <c r="J4" s="69" t="s">
        <v>15</v>
      </c>
      <c r="K4" s="70" t="s">
        <v>16</v>
      </c>
      <c r="L4" s="70"/>
      <c r="M4" s="71" t="s">
        <v>17</v>
      </c>
      <c r="N4" s="71" t="s">
        <v>11</v>
      </c>
    </row>
    <row r="5" s="72" customFormat="true" ht="12" hidden="false" customHeight="true" outlineLevel="0" collapsed="false">
      <c r="A5" s="73" t="s">
        <v>50</v>
      </c>
      <c r="B5" s="67" t="s">
        <v>51</v>
      </c>
      <c r="C5" s="67" t="s">
        <v>52</v>
      </c>
      <c r="D5" s="67"/>
      <c r="E5" s="20"/>
      <c r="F5" s="20"/>
      <c r="G5" s="20"/>
      <c r="H5" s="68"/>
      <c r="I5" s="16"/>
      <c r="J5" s="69"/>
      <c r="K5" s="70"/>
      <c r="L5" s="70"/>
      <c r="M5" s="71"/>
      <c r="N5" s="71"/>
    </row>
    <row r="6" s="72" customFormat="true" ht="48" hidden="false" customHeight="true" outlineLevel="0" collapsed="false">
      <c r="A6" s="73"/>
      <c r="B6" s="67"/>
      <c r="C6" s="67"/>
      <c r="D6" s="67"/>
      <c r="E6" s="20"/>
      <c r="F6" s="15" t="s">
        <v>18</v>
      </c>
      <c r="G6" s="15" t="s">
        <v>53</v>
      </c>
      <c r="H6" s="68"/>
      <c r="I6" s="16"/>
      <c r="J6" s="69"/>
      <c r="K6" s="15" t="s">
        <v>12</v>
      </c>
      <c r="L6" s="15" t="s">
        <v>13</v>
      </c>
      <c r="M6" s="71"/>
      <c r="N6" s="71"/>
    </row>
    <row r="7" s="72" customFormat="true" ht="24" hidden="false" customHeight="true" outlineLevel="0" collapsed="false">
      <c r="A7" s="74"/>
      <c r="B7" s="75"/>
      <c r="C7" s="75"/>
      <c r="D7" s="76" t="s">
        <v>9</v>
      </c>
      <c r="E7" s="77" t="n">
        <v>10028.87</v>
      </c>
      <c r="F7" s="77" t="n">
        <v>9609.87</v>
      </c>
      <c r="G7" s="77" t="n">
        <v>9597.87</v>
      </c>
      <c r="H7" s="77" t="n">
        <v>0</v>
      </c>
      <c r="I7" s="77" t="n">
        <v>0</v>
      </c>
      <c r="J7" s="77" t="n">
        <v>0</v>
      </c>
      <c r="K7" s="77" t="n">
        <v>409</v>
      </c>
      <c r="L7" s="78" t="n">
        <v>10</v>
      </c>
      <c r="M7" s="79" t="n">
        <v>0</v>
      </c>
      <c r="N7" s="79" t="n">
        <v>0</v>
      </c>
    </row>
    <row r="8" customFormat="false" ht="24" hidden="false" customHeight="true" outlineLevel="0" collapsed="false">
      <c r="A8" s="80" t="n">
        <v>201</v>
      </c>
      <c r="B8" s="81" t="n">
        <v>29</v>
      </c>
      <c r="C8" s="81" t="n">
        <v>6</v>
      </c>
      <c r="D8" s="82" t="s">
        <v>54</v>
      </c>
      <c r="E8" s="83" t="n">
        <v>21.85</v>
      </c>
      <c r="F8" s="83" t="n">
        <v>21.85</v>
      </c>
      <c r="G8" s="83" t="n">
        <v>21.85</v>
      </c>
      <c r="H8" s="83" t="n">
        <v>0</v>
      </c>
      <c r="I8" s="83" t="n">
        <v>0</v>
      </c>
      <c r="J8" s="83" t="n">
        <v>0</v>
      </c>
      <c r="K8" s="83" t="n">
        <v>0</v>
      </c>
      <c r="L8" s="84" t="n">
        <v>0</v>
      </c>
      <c r="M8" s="85" t="n">
        <v>0</v>
      </c>
      <c r="N8" s="85" t="n">
        <v>0</v>
      </c>
    </row>
    <row r="9" customFormat="false" ht="24" hidden="false" customHeight="true" outlineLevel="0" collapsed="false">
      <c r="A9" s="80" t="n">
        <v>208</v>
      </c>
      <c r="B9" s="81" t="n">
        <v>5</v>
      </c>
      <c r="C9" s="81" t="n">
        <v>1</v>
      </c>
      <c r="D9" s="82" t="s">
        <v>55</v>
      </c>
      <c r="E9" s="83" t="n">
        <v>162.68</v>
      </c>
      <c r="F9" s="83" t="n">
        <v>162.68</v>
      </c>
      <c r="G9" s="83" t="n">
        <v>162.68</v>
      </c>
      <c r="H9" s="83" t="n">
        <v>0</v>
      </c>
      <c r="I9" s="83" t="n">
        <v>0</v>
      </c>
      <c r="J9" s="83" t="n">
        <v>0</v>
      </c>
      <c r="K9" s="83" t="n">
        <v>0</v>
      </c>
      <c r="L9" s="84" t="n">
        <v>0</v>
      </c>
      <c r="M9" s="85" t="n">
        <v>0</v>
      </c>
      <c r="N9" s="85" t="n">
        <v>0</v>
      </c>
    </row>
    <row r="10" customFormat="false" ht="24" hidden="false" customHeight="true" outlineLevel="0" collapsed="false">
      <c r="A10" s="80" t="n">
        <v>208</v>
      </c>
      <c r="B10" s="81" t="n">
        <v>5</v>
      </c>
      <c r="C10" s="81" t="n">
        <v>2</v>
      </c>
      <c r="D10" s="82" t="s">
        <v>56</v>
      </c>
      <c r="E10" s="83" t="n">
        <v>268.26</v>
      </c>
      <c r="F10" s="83" t="n">
        <v>268.26</v>
      </c>
      <c r="G10" s="83" t="n">
        <v>268.26</v>
      </c>
      <c r="H10" s="83" t="n">
        <v>0</v>
      </c>
      <c r="I10" s="83" t="n">
        <v>0</v>
      </c>
      <c r="J10" s="83" t="n">
        <v>0</v>
      </c>
      <c r="K10" s="83" t="n">
        <v>0</v>
      </c>
      <c r="L10" s="84" t="n">
        <v>0</v>
      </c>
      <c r="M10" s="85" t="n">
        <v>0</v>
      </c>
      <c r="N10" s="85" t="n">
        <v>0</v>
      </c>
    </row>
    <row r="11" customFormat="false" ht="24" hidden="false" customHeight="true" outlineLevel="0" collapsed="false">
      <c r="A11" s="80" t="n">
        <v>208</v>
      </c>
      <c r="B11" s="81" t="n">
        <v>5</v>
      </c>
      <c r="C11" s="81" t="n">
        <v>5</v>
      </c>
      <c r="D11" s="82" t="s">
        <v>57</v>
      </c>
      <c r="E11" s="83" t="n">
        <v>257.48</v>
      </c>
      <c r="F11" s="83" t="n">
        <v>257.48</v>
      </c>
      <c r="G11" s="83" t="n">
        <v>257.48</v>
      </c>
      <c r="H11" s="83" t="n">
        <v>0</v>
      </c>
      <c r="I11" s="83" t="n">
        <v>0</v>
      </c>
      <c r="J11" s="83" t="n">
        <v>0</v>
      </c>
      <c r="K11" s="83" t="n">
        <v>0</v>
      </c>
      <c r="L11" s="84" t="n">
        <v>0</v>
      </c>
      <c r="M11" s="85" t="n">
        <v>0</v>
      </c>
      <c r="N11" s="85" t="n">
        <v>0</v>
      </c>
    </row>
    <row r="12" customFormat="false" ht="24" hidden="false" customHeight="true" outlineLevel="0" collapsed="false">
      <c r="A12" s="80" t="n">
        <v>208</v>
      </c>
      <c r="B12" s="81" t="n">
        <v>22</v>
      </c>
      <c r="C12" s="81" t="n">
        <v>2</v>
      </c>
      <c r="D12" s="82" t="s">
        <v>58</v>
      </c>
      <c r="E12" s="83" t="n">
        <v>10</v>
      </c>
      <c r="F12" s="83" t="n">
        <v>0</v>
      </c>
      <c r="G12" s="83" t="n">
        <v>0</v>
      </c>
      <c r="H12" s="83" t="n">
        <v>0</v>
      </c>
      <c r="I12" s="83" t="n">
        <v>0</v>
      </c>
      <c r="J12" s="83" t="n">
        <v>0</v>
      </c>
      <c r="K12" s="83" t="n">
        <v>0</v>
      </c>
      <c r="L12" s="84" t="n">
        <v>10</v>
      </c>
      <c r="M12" s="85" t="n">
        <v>0</v>
      </c>
      <c r="N12" s="85" t="n">
        <v>0</v>
      </c>
    </row>
    <row r="13" customFormat="false" ht="24" hidden="false" customHeight="true" outlineLevel="0" collapsed="false">
      <c r="A13" s="80" t="n">
        <v>210</v>
      </c>
      <c r="B13" s="81" t="n">
        <v>11</v>
      </c>
      <c r="C13" s="81" t="n">
        <v>1</v>
      </c>
      <c r="D13" s="82" t="s">
        <v>59</v>
      </c>
      <c r="E13" s="83" t="n">
        <v>20.01</v>
      </c>
      <c r="F13" s="83" t="n">
        <v>20.01</v>
      </c>
      <c r="G13" s="83" t="n">
        <v>20.01</v>
      </c>
      <c r="H13" s="83" t="n">
        <v>0</v>
      </c>
      <c r="I13" s="83" t="n">
        <v>0</v>
      </c>
      <c r="J13" s="83" t="n">
        <v>0</v>
      </c>
      <c r="K13" s="83" t="n">
        <v>0</v>
      </c>
      <c r="L13" s="85" t="n">
        <v>0</v>
      </c>
      <c r="M13" s="85" t="n">
        <v>0</v>
      </c>
      <c r="N13" s="85" t="n">
        <v>0</v>
      </c>
    </row>
    <row r="14" customFormat="false" ht="24" hidden="false" customHeight="true" outlineLevel="0" collapsed="false">
      <c r="A14" s="80" t="n">
        <v>210</v>
      </c>
      <c r="B14" s="81" t="n">
        <v>11</v>
      </c>
      <c r="C14" s="81" t="n">
        <v>2</v>
      </c>
      <c r="D14" s="82" t="s">
        <v>60</v>
      </c>
      <c r="E14" s="83" t="n">
        <v>101.53</v>
      </c>
      <c r="F14" s="83" t="n">
        <v>101.53</v>
      </c>
      <c r="G14" s="83" t="n">
        <v>101.53</v>
      </c>
      <c r="H14" s="83" t="n">
        <v>0</v>
      </c>
      <c r="I14" s="83" t="n">
        <v>0</v>
      </c>
      <c r="J14" s="83" t="n">
        <v>0</v>
      </c>
      <c r="K14" s="83" t="n">
        <v>0</v>
      </c>
      <c r="L14" s="85" t="n">
        <v>0</v>
      </c>
      <c r="M14" s="85" t="n">
        <v>0</v>
      </c>
      <c r="N14" s="85" t="n">
        <v>0</v>
      </c>
    </row>
    <row r="15" customFormat="false" ht="24" hidden="false" customHeight="true" outlineLevel="0" collapsed="false">
      <c r="A15" s="80" t="n">
        <v>210</v>
      </c>
      <c r="B15" s="81" t="n">
        <v>11</v>
      </c>
      <c r="C15" s="81" t="n">
        <v>3</v>
      </c>
      <c r="D15" s="82" t="s">
        <v>61</v>
      </c>
      <c r="E15" s="83" t="n">
        <v>20.01</v>
      </c>
      <c r="F15" s="83" t="n">
        <v>20.01</v>
      </c>
      <c r="G15" s="83" t="n">
        <v>20.01</v>
      </c>
      <c r="H15" s="83" t="n">
        <v>0</v>
      </c>
      <c r="I15" s="83" t="n">
        <v>0</v>
      </c>
      <c r="J15" s="83" t="n">
        <v>0</v>
      </c>
      <c r="K15" s="83" t="n">
        <v>0</v>
      </c>
      <c r="L15" s="85" t="n">
        <v>0</v>
      </c>
      <c r="M15" s="85" t="n">
        <v>0</v>
      </c>
      <c r="N15" s="85" t="n">
        <v>0</v>
      </c>
    </row>
    <row r="16" customFormat="false" ht="24" hidden="false" customHeight="true" outlineLevel="0" collapsed="false">
      <c r="A16" s="80" t="n">
        <v>212</v>
      </c>
      <c r="B16" s="81" t="n">
        <v>1</v>
      </c>
      <c r="C16" s="81" t="n">
        <v>7</v>
      </c>
      <c r="D16" s="82" t="s">
        <v>62</v>
      </c>
      <c r="E16" s="83" t="n">
        <v>140</v>
      </c>
      <c r="F16" s="83" t="n">
        <v>140</v>
      </c>
      <c r="G16" s="83" t="n">
        <v>140</v>
      </c>
      <c r="H16" s="83" t="n">
        <v>0</v>
      </c>
      <c r="I16" s="83" t="n">
        <v>0</v>
      </c>
      <c r="J16" s="83" t="n">
        <v>0</v>
      </c>
      <c r="K16" s="83" t="n">
        <v>0</v>
      </c>
      <c r="L16" s="85" t="n">
        <v>0</v>
      </c>
      <c r="M16" s="85" t="n">
        <v>0</v>
      </c>
      <c r="N16" s="85" t="n">
        <v>0</v>
      </c>
    </row>
    <row r="17" customFormat="false" ht="24" hidden="false" customHeight="true" outlineLevel="0" collapsed="false">
      <c r="A17" s="80" t="n">
        <v>212</v>
      </c>
      <c r="B17" s="81" t="n">
        <v>1</v>
      </c>
      <c r="C17" s="81" t="n">
        <v>99</v>
      </c>
      <c r="D17" s="82" t="s">
        <v>63</v>
      </c>
      <c r="E17" s="83" t="n">
        <v>1385.2</v>
      </c>
      <c r="F17" s="83" t="n">
        <v>1385.2</v>
      </c>
      <c r="G17" s="83" t="n">
        <v>1385.2</v>
      </c>
      <c r="H17" s="83" t="n">
        <v>0</v>
      </c>
      <c r="I17" s="83" t="n">
        <v>0</v>
      </c>
      <c r="J17" s="83" t="n">
        <v>0</v>
      </c>
      <c r="K17" s="83" t="n">
        <v>0</v>
      </c>
      <c r="L17" s="85" t="n">
        <v>0</v>
      </c>
      <c r="M17" s="85" t="n">
        <v>0</v>
      </c>
      <c r="N17" s="85" t="n">
        <v>0</v>
      </c>
    </row>
    <row r="18" customFormat="false" ht="24" hidden="false" customHeight="true" outlineLevel="0" collapsed="false">
      <c r="A18" s="80" t="n">
        <v>213</v>
      </c>
      <c r="B18" s="81" t="n">
        <v>3</v>
      </c>
      <c r="C18" s="81" t="n">
        <v>1</v>
      </c>
      <c r="D18" s="82" t="s">
        <v>64</v>
      </c>
      <c r="E18" s="83" t="n">
        <v>660.93</v>
      </c>
      <c r="F18" s="83" t="n">
        <v>660.93</v>
      </c>
      <c r="G18" s="83" t="n">
        <v>660.93</v>
      </c>
      <c r="H18" s="83" t="n">
        <v>0</v>
      </c>
      <c r="I18" s="83" t="n">
        <v>0</v>
      </c>
      <c r="J18" s="83" t="n">
        <v>0</v>
      </c>
      <c r="K18" s="83" t="n">
        <v>0</v>
      </c>
      <c r="L18" s="85" t="n">
        <v>0</v>
      </c>
      <c r="M18" s="85" t="n">
        <v>0</v>
      </c>
      <c r="N18" s="85" t="n">
        <v>0</v>
      </c>
    </row>
    <row r="19" customFormat="false" ht="24" hidden="false" customHeight="true" outlineLevel="0" collapsed="false">
      <c r="A19" s="80" t="n">
        <v>213</v>
      </c>
      <c r="B19" s="81" t="n">
        <v>3</v>
      </c>
      <c r="C19" s="81" t="n">
        <v>2</v>
      </c>
      <c r="D19" s="82" t="s">
        <v>65</v>
      </c>
      <c r="E19" s="83" t="n">
        <v>396</v>
      </c>
      <c r="F19" s="83" t="n">
        <v>386</v>
      </c>
      <c r="G19" s="83" t="n">
        <v>386</v>
      </c>
      <c r="H19" s="83" t="n">
        <v>0</v>
      </c>
      <c r="I19" s="83" t="n">
        <v>0</v>
      </c>
      <c r="J19" s="83" t="n">
        <v>0</v>
      </c>
      <c r="K19" s="83" t="n">
        <v>10</v>
      </c>
      <c r="L19" s="85" t="n">
        <v>0</v>
      </c>
      <c r="M19" s="85" t="n">
        <v>0</v>
      </c>
      <c r="N19" s="85" t="n">
        <v>0</v>
      </c>
    </row>
    <row r="20" customFormat="false" ht="24" hidden="false" customHeight="true" outlineLevel="0" collapsed="false">
      <c r="A20" s="80" t="n">
        <v>213</v>
      </c>
      <c r="B20" s="81" t="n">
        <v>3</v>
      </c>
      <c r="C20" s="81" t="n">
        <v>4</v>
      </c>
      <c r="D20" s="82" t="s">
        <v>66</v>
      </c>
      <c r="E20" s="83" t="n">
        <v>3125.81</v>
      </c>
      <c r="F20" s="83" t="n">
        <v>3125.81</v>
      </c>
      <c r="G20" s="83" t="n">
        <v>3113.81</v>
      </c>
      <c r="H20" s="83" t="n">
        <v>0</v>
      </c>
      <c r="I20" s="83" t="n">
        <v>0</v>
      </c>
      <c r="J20" s="83" t="n">
        <v>0</v>
      </c>
      <c r="K20" s="83" t="n">
        <v>0</v>
      </c>
      <c r="L20" s="85" t="n">
        <v>0</v>
      </c>
      <c r="M20" s="85" t="n">
        <v>0</v>
      </c>
      <c r="N20" s="85" t="n">
        <v>0</v>
      </c>
    </row>
    <row r="21" customFormat="false" ht="24" hidden="false" customHeight="true" outlineLevel="0" collapsed="false">
      <c r="A21" s="80" t="n">
        <v>213</v>
      </c>
      <c r="B21" s="81" t="n">
        <v>3</v>
      </c>
      <c r="C21" s="81" t="n">
        <v>5</v>
      </c>
      <c r="D21" s="82" t="s">
        <v>67</v>
      </c>
      <c r="E21" s="83" t="n">
        <v>293</v>
      </c>
      <c r="F21" s="83" t="n">
        <v>293</v>
      </c>
      <c r="G21" s="83" t="n">
        <v>293</v>
      </c>
      <c r="H21" s="83" t="n">
        <v>0</v>
      </c>
      <c r="I21" s="83" t="n">
        <v>0</v>
      </c>
      <c r="J21" s="83" t="n">
        <v>0</v>
      </c>
      <c r="K21" s="83" t="n">
        <v>0</v>
      </c>
      <c r="L21" s="85" t="n">
        <v>0</v>
      </c>
      <c r="M21" s="85" t="n">
        <v>0</v>
      </c>
      <c r="N21" s="85" t="n">
        <v>0</v>
      </c>
    </row>
    <row r="22" customFormat="false" ht="24" hidden="false" customHeight="true" outlineLevel="0" collapsed="false">
      <c r="A22" s="80" t="n">
        <v>213</v>
      </c>
      <c r="B22" s="81" t="n">
        <v>3</v>
      </c>
      <c r="C22" s="81" t="n">
        <v>6</v>
      </c>
      <c r="D22" s="82" t="s">
        <v>68</v>
      </c>
      <c r="E22" s="83" t="n">
        <v>201</v>
      </c>
      <c r="F22" s="83" t="n">
        <v>201</v>
      </c>
      <c r="G22" s="83" t="n">
        <v>201</v>
      </c>
      <c r="H22" s="83" t="n">
        <v>0</v>
      </c>
      <c r="I22" s="83" t="n">
        <v>0</v>
      </c>
      <c r="J22" s="83" t="n">
        <v>0</v>
      </c>
      <c r="K22" s="83" t="n">
        <v>0</v>
      </c>
      <c r="L22" s="85" t="n">
        <v>0</v>
      </c>
      <c r="M22" s="85" t="n">
        <v>0</v>
      </c>
      <c r="N22" s="85" t="n">
        <v>0</v>
      </c>
    </row>
    <row r="23" customFormat="false" ht="24" hidden="false" customHeight="true" outlineLevel="0" collapsed="false">
      <c r="A23" s="80" t="n">
        <v>213</v>
      </c>
      <c r="B23" s="81" t="n">
        <v>3</v>
      </c>
      <c r="C23" s="81" t="n">
        <v>11</v>
      </c>
      <c r="D23" s="82" t="s">
        <v>69</v>
      </c>
      <c r="E23" s="83" t="n">
        <v>706.95</v>
      </c>
      <c r="F23" s="83" t="n">
        <v>526.95</v>
      </c>
      <c r="G23" s="83" t="n">
        <v>526.95</v>
      </c>
      <c r="H23" s="83" t="n">
        <v>0</v>
      </c>
      <c r="I23" s="83" t="n">
        <v>0</v>
      </c>
      <c r="J23" s="83" t="n">
        <v>0</v>
      </c>
      <c r="K23" s="83" t="n">
        <v>180</v>
      </c>
      <c r="L23" s="85" t="n">
        <v>0</v>
      </c>
      <c r="M23" s="85" t="n">
        <v>0</v>
      </c>
      <c r="N23" s="85" t="n">
        <v>0</v>
      </c>
    </row>
    <row r="24" customFormat="false" ht="24" hidden="false" customHeight="true" outlineLevel="0" collapsed="false">
      <c r="A24" s="80" t="n">
        <v>213</v>
      </c>
      <c r="B24" s="81" t="n">
        <v>3</v>
      </c>
      <c r="C24" s="81" t="n">
        <v>14</v>
      </c>
      <c r="D24" s="82" t="s">
        <v>70</v>
      </c>
      <c r="E24" s="83" t="n">
        <v>249</v>
      </c>
      <c r="F24" s="83" t="n">
        <v>30</v>
      </c>
      <c r="G24" s="83" t="n">
        <v>30</v>
      </c>
      <c r="H24" s="83" t="n">
        <v>0</v>
      </c>
      <c r="I24" s="83" t="n">
        <v>0</v>
      </c>
      <c r="J24" s="83" t="n">
        <v>0</v>
      </c>
      <c r="K24" s="83" t="n">
        <v>219</v>
      </c>
      <c r="L24" s="85" t="n">
        <v>0</v>
      </c>
      <c r="M24" s="85" t="n">
        <v>0</v>
      </c>
      <c r="N24" s="85" t="n">
        <v>0</v>
      </c>
    </row>
    <row r="25" customFormat="false" ht="24" hidden="false" customHeight="true" outlineLevel="0" collapsed="false">
      <c r="A25" s="80" t="n">
        <v>213</v>
      </c>
      <c r="B25" s="81" t="n">
        <v>3</v>
      </c>
      <c r="C25" s="81" t="n">
        <v>99</v>
      </c>
      <c r="D25" s="82" t="s">
        <v>71</v>
      </c>
      <c r="E25" s="83" t="n">
        <v>2009.16</v>
      </c>
      <c r="F25" s="83" t="n">
        <v>2009.16</v>
      </c>
      <c r="G25" s="83" t="n">
        <v>2009.16</v>
      </c>
      <c r="H25" s="83" t="n">
        <v>0</v>
      </c>
      <c r="I25" s="83" t="n">
        <v>0</v>
      </c>
      <c r="J25" s="83" t="n">
        <v>0</v>
      </c>
      <c r="K25" s="83" t="n">
        <v>0</v>
      </c>
      <c r="L25" s="85" t="n">
        <v>0</v>
      </c>
      <c r="M25" s="85" t="n">
        <v>0</v>
      </c>
      <c r="N25" s="85" t="n">
        <v>0</v>
      </c>
    </row>
  </sheetData>
  <mergeCells count="14">
    <mergeCell ref="A2:N2"/>
    <mergeCell ref="A4:C4"/>
    <mergeCell ref="D4:D6"/>
    <mergeCell ref="E4:E6"/>
    <mergeCell ref="F4:G5"/>
    <mergeCell ref="H4:H6"/>
    <mergeCell ref="I4:I6"/>
    <mergeCell ref="J4:J6"/>
    <mergeCell ref="K4:L5"/>
    <mergeCell ref="M4:M6"/>
    <mergeCell ref="N4:N6"/>
    <mergeCell ref="A5:A6"/>
    <mergeCell ref="B5:B6"/>
    <mergeCell ref="C5:C6"/>
  </mergeCells>
  <printOptions headings="false" gridLines="false" gridLinesSet="true" horizontalCentered="false" verticalCentered="false"/>
  <pageMargins left="0.393055555555556" right="0.393055555555556"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75" zeroHeight="false" outlineLevelRow="0" outlineLevelCol="0"/>
  <cols>
    <col collapsed="false" customWidth="true" hidden="false" outlineLevel="0" max="1" min="1" style="1" width="5.12"/>
    <col collapsed="false" customWidth="true" hidden="false" outlineLevel="0" max="2" min="2" style="1" width="5.87"/>
    <col collapsed="false" customWidth="true" hidden="false" outlineLevel="0" max="3" min="3" style="1" width="8.75"/>
    <col collapsed="false" customWidth="true" hidden="false" outlineLevel="0" max="4" min="4" style="1" width="22.99"/>
    <col collapsed="false" customWidth="true" hidden="false" outlineLevel="0" max="5" min="5" style="1" width="13.99"/>
    <col collapsed="false" customWidth="true" hidden="false" outlineLevel="0" max="6" min="6" style="1" width="14.74"/>
    <col collapsed="false" customWidth="true" hidden="false" outlineLevel="0" max="12" min="7" style="1" width="15.37"/>
    <col collapsed="false" customWidth="false" hidden="false" outlineLevel="0" max="257" min="13" style="1" width="8.99"/>
  </cols>
  <sheetData>
    <row r="1" customFormat="false" ht="24.95" hidden="false" customHeight="true" outlineLevel="0" collapsed="false">
      <c r="A1" s="0"/>
      <c r="B1" s="0"/>
      <c r="C1" s="0"/>
      <c r="D1" s="0"/>
      <c r="E1" s="0"/>
      <c r="F1" s="0"/>
      <c r="G1" s="0"/>
      <c r="H1" s="0"/>
      <c r="I1" s="0"/>
      <c r="J1" s="0"/>
      <c r="K1" s="0"/>
      <c r="L1" s="86" t="s">
        <v>72</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A2" s="87" t="s">
        <v>73</v>
      </c>
      <c r="B2" s="87"/>
      <c r="C2" s="87"/>
      <c r="D2" s="87"/>
      <c r="E2" s="87"/>
      <c r="F2" s="87"/>
      <c r="G2" s="87"/>
      <c r="H2" s="87"/>
      <c r="I2" s="87"/>
      <c r="J2" s="87"/>
      <c r="K2" s="87"/>
      <c r="L2" s="87"/>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24" hidden="false" customHeight="true" outlineLevel="0" collapsed="false">
      <c r="A3" s="88" t="s">
        <v>2</v>
      </c>
      <c r="B3" s="0"/>
      <c r="C3" s="0"/>
      <c r="D3" s="0"/>
      <c r="E3" s="0"/>
      <c r="F3" s="0"/>
      <c r="G3" s="0"/>
      <c r="H3" s="0"/>
      <c r="I3" s="0"/>
      <c r="J3" s="0"/>
      <c r="K3" s="0"/>
      <c r="L3" s="89" t="s">
        <v>3</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row>
    <row r="4" s="33" customFormat="true" ht="30.75" hidden="false" customHeight="true" outlineLevel="0" collapsed="false">
      <c r="A4" s="90" t="s">
        <v>48</v>
      </c>
      <c r="B4" s="90"/>
      <c r="C4" s="90"/>
      <c r="D4" s="91" t="s">
        <v>49</v>
      </c>
      <c r="E4" s="91" t="s">
        <v>9</v>
      </c>
      <c r="F4" s="68" t="s">
        <v>74</v>
      </c>
      <c r="G4" s="68"/>
      <c r="H4" s="68"/>
      <c r="I4" s="68"/>
      <c r="J4" s="16" t="s">
        <v>75</v>
      </c>
      <c r="K4" s="16"/>
      <c r="L4" s="16"/>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row>
    <row r="5" s="33" customFormat="true" ht="17.25" hidden="false" customHeight="true" outlineLevel="0" collapsed="false">
      <c r="A5" s="93" t="s">
        <v>50</v>
      </c>
      <c r="B5" s="94" t="s">
        <v>51</v>
      </c>
      <c r="C5" s="95" t="s">
        <v>52</v>
      </c>
      <c r="D5" s="91"/>
      <c r="E5" s="91"/>
      <c r="F5" s="91" t="s">
        <v>18</v>
      </c>
      <c r="G5" s="91" t="s">
        <v>76</v>
      </c>
      <c r="H5" s="91" t="s">
        <v>77</v>
      </c>
      <c r="I5" s="91" t="s">
        <v>78</v>
      </c>
      <c r="J5" s="96" t="s">
        <v>18</v>
      </c>
      <c r="K5" s="20" t="s">
        <v>79</v>
      </c>
      <c r="L5" s="97" t="s">
        <v>80</v>
      </c>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row>
    <row r="6" s="33" customFormat="true" ht="27" hidden="false" customHeight="true" outlineLevel="0" collapsed="false">
      <c r="A6" s="93"/>
      <c r="B6" s="94"/>
      <c r="C6" s="95"/>
      <c r="D6" s="91"/>
      <c r="E6" s="91"/>
      <c r="F6" s="91"/>
      <c r="G6" s="91"/>
      <c r="H6" s="91"/>
      <c r="I6" s="91"/>
      <c r="J6" s="96"/>
      <c r="K6" s="20"/>
      <c r="L6" s="20"/>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row>
    <row r="7" s="33" customFormat="true" ht="27.75" hidden="false" customHeight="true" outlineLevel="0" collapsed="false">
      <c r="A7" s="98"/>
      <c r="B7" s="98"/>
      <c r="C7" s="98"/>
      <c r="D7" s="99" t="s">
        <v>9</v>
      </c>
      <c r="E7" s="100" t="n">
        <v>10028.87</v>
      </c>
      <c r="F7" s="100" t="n">
        <v>5044.71</v>
      </c>
      <c r="G7" s="100" t="n">
        <v>3950.16</v>
      </c>
      <c r="H7" s="100" t="n">
        <v>640.64</v>
      </c>
      <c r="I7" s="100" t="n">
        <v>453.91</v>
      </c>
      <c r="J7" s="100" t="n">
        <v>4984.16</v>
      </c>
      <c r="K7" s="100" t="n">
        <v>0</v>
      </c>
      <c r="L7" s="100" t="n">
        <v>4984.16</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row>
    <row r="8" s="10" customFormat="true" ht="27.75" hidden="false" customHeight="true" outlineLevel="0" collapsed="false">
      <c r="A8" s="99" t="n">
        <v>201</v>
      </c>
      <c r="B8" s="99" t="n">
        <v>29</v>
      </c>
      <c r="C8" s="99" t="n">
        <v>6</v>
      </c>
      <c r="D8" s="99" t="s">
        <v>54</v>
      </c>
      <c r="E8" s="100" t="n">
        <v>21.85</v>
      </c>
      <c r="F8" s="100" t="n">
        <v>21.85</v>
      </c>
      <c r="G8" s="100" t="n">
        <v>0</v>
      </c>
      <c r="H8" s="100" t="n">
        <v>21.85</v>
      </c>
      <c r="I8" s="100" t="n">
        <v>0</v>
      </c>
      <c r="J8" s="100" t="n">
        <v>0</v>
      </c>
      <c r="K8" s="100" t="n">
        <v>0</v>
      </c>
      <c r="L8" s="100" t="n">
        <v>0</v>
      </c>
      <c r="M8" s="60"/>
      <c r="N8" s="60"/>
      <c r="O8" s="60"/>
      <c r="P8" s="60"/>
      <c r="Q8" s="60"/>
      <c r="R8" s="60"/>
      <c r="S8" s="60"/>
      <c r="T8" s="60"/>
      <c r="U8" s="6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row>
    <row r="9" s="10" customFormat="true" ht="27.75" hidden="false" customHeight="true" outlineLevel="0" collapsed="false">
      <c r="A9" s="99" t="n">
        <v>208</v>
      </c>
      <c r="B9" s="99" t="n">
        <v>5</v>
      </c>
      <c r="C9" s="99" t="n">
        <v>1</v>
      </c>
      <c r="D9" s="99" t="s">
        <v>55</v>
      </c>
      <c r="E9" s="100" t="n">
        <v>162.68</v>
      </c>
      <c r="F9" s="100" t="n">
        <v>162.68</v>
      </c>
      <c r="G9" s="100" t="n">
        <v>0</v>
      </c>
      <c r="H9" s="100" t="n">
        <v>0</v>
      </c>
      <c r="I9" s="100" t="n">
        <v>162.68</v>
      </c>
      <c r="J9" s="100" t="n">
        <v>0</v>
      </c>
      <c r="K9" s="100" t="n">
        <v>0</v>
      </c>
      <c r="L9" s="100" t="n">
        <v>0</v>
      </c>
      <c r="M9" s="60"/>
      <c r="N9" s="60"/>
      <c r="O9" s="60"/>
      <c r="P9" s="60"/>
      <c r="Q9" s="60"/>
      <c r="R9" s="60"/>
      <c r="S9" s="60"/>
      <c r="T9" s="60"/>
      <c r="U9" s="6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row>
    <row r="10" s="10" customFormat="true" ht="27.75" hidden="false" customHeight="true" outlineLevel="0" collapsed="false">
      <c r="A10" s="99" t="n">
        <v>208</v>
      </c>
      <c r="B10" s="99" t="n">
        <v>5</v>
      </c>
      <c r="C10" s="99" t="n">
        <v>2</v>
      </c>
      <c r="D10" s="99" t="s">
        <v>56</v>
      </c>
      <c r="E10" s="100" t="n">
        <v>268.26</v>
      </c>
      <c r="F10" s="100" t="n">
        <v>268.26</v>
      </c>
      <c r="G10" s="100" t="n">
        <v>0</v>
      </c>
      <c r="H10" s="100" t="n">
        <v>0</v>
      </c>
      <c r="I10" s="100" t="n">
        <v>268.26</v>
      </c>
      <c r="J10" s="100" t="n">
        <v>0</v>
      </c>
      <c r="K10" s="100" t="n">
        <v>0</v>
      </c>
      <c r="L10" s="100" t="n">
        <v>0</v>
      </c>
      <c r="M10" s="60"/>
      <c r="N10" s="60"/>
      <c r="O10" s="60"/>
      <c r="P10" s="60"/>
      <c r="Q10" s="60"/>
      <c r="R10" s="60"/>
      <c r="S10" s="60"/>
      <c r="T10" s="60"/>
      <c r="U10" s="6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row>
    <row r="11" s="10" customFormat="true" ht="27.75" hidden="false" customHeight="true" outlineLevel="0" collapsed="false">
      <c r="A11" s="99" t="n">
        <v>208</v>
      </c>
      <c r="B11" s="99" t="n">
        <v>5</v>
      </c>
      <c r="C11" s="99" t="n">
        <v>5</v>
      </c>
      <c r="D11" s="99" t="s">
        <v>57</v>
      </c>
      <c r="E11" s="100" t="n">
        <v>257.48</v>
      </c>
      <c r="F11" s="100" t="n">
        <v>257.48</v>
      </c>
      <c r="G11" s="100" t="n">
        <v>257.48</v>
      </c>
      <c r="H11" s="100" t="n">
        <v>0</v>
      </c>
      <c r="I11" s="100" t="n">
        <v>0</v>
      </c>
      <c r="J11" s="100" t="n">
        <v>0</v>
      </c>
      <c r="K11" s="100" t="n">
        <v>0</v>
      </c>
      <c r="L11" s="100" t="n">
        <v>0</v>
      </c>
      <c r="M11" s="60"/>
      <c r="N11" s="60"/>
      <c r="O11" s="60"/>
      <c r="P11" s="60"/>
      <c r="Q11" s="60"/>
      <c r="R11" s="60"/>
      <c r="S11" s="60"/>
      <c r="T11" s="60"/>
      <c r="U11" s="6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row>
    <row r="12" s="10" customFormat="true" ht="27.75" hidden="false" customHeight="true" outlineLevel="0" collapsed="false">
      <c r="A12" s="99" t="n">
        <v>208</v>
      </c>
      <c r="B12" s="99" t="n">
        <v>22</v>
      </c>
      <c r="C12" s="99" t="n">
        <v>2</v>
      </c>
      <c r="D12" s="99" t="s">
        <v>58</v>
      </c>
      <c r="E12" s="100" t="n">
        <v>10</v>
      </c>
      <c r="F12" s="100" t="n">
        <v>0</v>
      </c>
      <c r="G12" s="100" t="n">
        <v>0</v>
      </c>
      <c r="H12" s="100" t="n">
        <v>0</v>
      </c>
      <c r="I12" s="100" t="n">
        <v>0</v>
      </c>
      <c r="J12" s="100" t="n">
        <v>10</v>
      </c>
      <c r="K12" s="100" t="n">
        <v>0</v>
      </c>
      <c r="L12" s="100" t="n">
        <v>10</v>
      </c>
      <c r="M12" s="60"/>
      <c r="N12" s="60"/>
      <c r="O12" s="60"/>
      <c r="P12" s="60"/>
      <c r="Q12" s="60"/>
      <c r="R12" s="60"/>
      <c r="S12" s="60"/>
      <c r="T12" s="60"/>
      <c r="U12" s="6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row>
    <row r="13" s="10" customFormat="true" ht="27.75" hidden="false" customHeight="true" outlineLevel="0" collapsed="false">
      <c r="A13" s="99" t="n">
        <v>210</v>
      </c>
      <c r="B13" s="99" t="n">
        <v>11</v>
      </c>
      <c r="C13" s="99" t="n">
        <v>1</v>
      </c>
      <c r="D13" s="99" t="s">
        <v>59</v>
      </c>
      <c r="E13" s="100" t="n">
        <v>20.01</v>
      </c>
      <c r="F13" s="100" t="n">
        <v>20.01</v>
      </c>
      <c r="G13" s="100" t="n">
        <v>20.01</v>
      </c>
      <c r="H13" s="100" t="n">
        <v>0</v>
      </c>
      <c r="I13" s="100" t="n">
        <v>0</v>
      </c>
      <c r="J13" s="100" t="n">
        <v>0</v>
      </c>
      <c r="K13" s="100" t="n">
        <v>0</v>
      </c>
      <c r="L13" s="100" t="n">
        <v>0</v>
      </c>
      <c r="M13" s="60"/>
      <c r="N13" s="60"/>
      <c r="O13" s="60"/>
      <c r="P13" s="60"/>
      <c r="Q13" s="60"/>
      <c r="R13" s="60"/>
      <c r="S13" s="60"/>
      <c r="T13" s="60"/>
      <c r="U13" s="6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row>
    <row r="14" s="10" customFormat="true" ht="27.75" hidden="false" customHeight="true" outlineLevel="0" collapsed="false">
      <c r="A14" s="99" t="n">
        <v>210</v>
      </c>
      <c r="B14" s="99" t="n">
        <v>11</v>
      </c>
      <c r="C14" s="99" t="n">
        <v>2</v>
      </c>
      <c r="D14" s="99" t="s">
        <v>60</v>
      </c>
      <c r="E14" s="100" t="n">
        <v>101.53</v>
      </c>
      <c r="F14" s="100" t="n">
        <v>101.53</v>
      </c>
      <c r="G14" s="100" t="n">
        <v>101.53</v>
      </c>
      <c r="H14" s="100" t="n">
        <v>0</v>
      </c>
      <c r="I14" s="100" t="n">
        <v>0</v>
      </c>
      <c r="J14" s="100" t="n">
        <v>0</v>
      </c>
      <c r="K14" s="100" t="n">
        <v>0</v>
      </c>
      <c r="L14" s="100" t="n">
        <v>0</v>
      </c>
      <c r="M14" s="60"/>
      <c r="N14" s="60"/>
      <c r="O14" s="60"/>
      <c r="P14" s="60"/>
      <c r="Q14" s="60"/>
      <c r="R14" s="60"/>
      <c r="S14" s="60"/>
      <c r="T14" s="60"/>
      <c r="U14" s="6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row>
    <row r="15" s="10" customFormat="true" ht="27.75" hidden="false" customHeight="true" outlineLevel="0" collapsed="false">
      <c r="A15" s="99" t="n">
        <v>210</v>
      </c>
      <c r="B15" s="99" t="n">
        <v>11</v>
      </c>
      <c r="C15" s="99" t="n">
        <v>3</v>
      </c>
      <c r="D15" s="99" t="s">
        <v>61</v>
      </c>
      <c r="E15" s="100" t="n">
        <v>20.01</v>
      </c>
      <c r="F15" s="100" t="n">
        <v>20.01</v>
      </c>
      <c r="G15" s="100" t="n">
        <v>20.01</v>
      </c>
      <c r="H15" s="100" t="n">
        <v>0</v>
      </c>
      <c r="I15" s="100" t="n">
        <v>0</v>
      </c>
      <c r="J15" s="100" t="n">
        <v>0</v>
      </c>
      <c r="K15" s="100" t="n">
        <v>0</v>
      </c>
      <c r="L15" s="100" t="n">
        <v>0</v>
      </c>
      <c r="M15" s="60"/>
      <c r="N15" s="60"/>
      <c r="O15" s="60"/>
      <c r="P15" s="60"/>
      <c r="Q15" s="60"/>
      <c r="R15" s="60"/>
      <c r="S15" s="60"/>
      <c r="T15" s="60"/>
      <c r="U15" s="6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row>
    <row r="16" s="10" customFormat="true" ht="27.75" hidden="false" customHeight="true" outlineLevel="0" collapsed="false">
      <c r="A16" s="99" t="n">
        <v>212</v>
      </c>
      <c r="B16" s="99" t="n">
        <v>1</v>
      </c>
      <c r="C16" s="99" t="n">
        <v>7</v>
      </c>
      <c r="D16" s="99" t="s">
        <v>62</v>
      </c>
      <c r="E16" s="100" t="n">
        <v>140</v>
      </c>
      <c r="F16" s="100" t="n">
        <v>0</v>
      </c>
      <c r="G16" s="100" t="n">
        <v>0</v>
      </c>
      <c r="H16" s="100" t="n">
        <v>0</v>
      </c>
      <c r="I16" s="100" t="n">
        <v>0</v>
      </c>
      <c r="J16" s="100" t="n">
        <v>140</v>
      </c>
      <c r="K16" s="100" t="n">
        <v>0</v>
      </c>
      <c r="L16" s="100" t="n">
        <v>140</v>
      </c>
      <c r="M16" s="60"/>
      <c r="N16" s="60"/>
      <c r="O16" s="60"/>
      <c r="P16" s="60"/>
      <c r="Q16" s="60"/>
      <c r="R16" s="60"/>
      <c r="S16" s="60"/>
      <c r="T16" s="60"/>
      <c r="U16" s="6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row>
    <row r="17" s="10" customFormat="true" ht="27.75" hidden="false" customHeight="true" outlineLevel="0" collapsed="false">
      <c r="A17" s="99" t="n">
        <v>212</v>
      </c>
      <c r="B17" s="99" t="n">
        <v>1</v>
      </c>
      <c r="C17" s="99" t="n">
        <v>99</v>
      </c>
      <c r="D17" s="99" t="s">
        <v>63</v>
      </c>
      <c r="E17" s="100" t="n">
        <v>1385.2</v>
      </c>
      <c r="F17" s="100" t="n">
        <v>0</v>
      </c>
      <c r="G17" s="100" t="n">
        <v>0</v>
      </c>
      <c r="H17" s="100" t="n">
        <v>0</v>
      </c>
      <c r="I17" s="100" t="n">
        <v>0</v>
      </c>
      <c r="J17" s="100" t="n">
        <v>1385.2</v>
      </c>
      <c r="K17" s="100" t="n">
        <v>0</v>
      </c>
      <c r="L17" s="100" t="n">
        <v>1385.2</v>
      </c>
      <c r="M17" s="60"/>
      <c r="N17" s="60"/>
      <c r="O17" s="60"/>
      <c r="P17" s="60"/>
      <c r="Q17" s="60"/>
      <c r="R17" s="60"/>
      <c r="S17" s="60"/>
      <c r="T17" s="60"/>
      <c r="U17" s="6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row>
    <row r="18" s="10" customFormat="true" ht="27.75" hidden="false" customHeight="true" outlineLevel="0" collapsed="false">
      <c r="A18" s="99" t="n">
        <v>213</v>
      </c>
      <c r="B18" s="99" t="n">
        <v>3</v>
      </c>
      <c r="C18" s="99" t="n">
        <v>1</v>
      </c>
      <c r="D18" s="99" t="s">
        <v>64</v>
      </c>
      <c r="E18" s="100" t="n">
        <v>660.93</v>
      </c>
      <c r="F18" s="100" t="n">
        <v>660.93</v>
      </c>
      <c r="G18" s="100" t="n">
        <v>546.03</v>
      </c>
      <c r="H18" s="100" t="n">
        <v>108.66</v>
      </c>
      <c r="I18" s="100" t="n">
        <v>6.24</v>
      </c>
      <c r="J18" s="100" t="n">
        <v>0</v>
      </c>
      <c r="K18" s="100" t="n">
        <v>0</v>
      </c>
      <c r="L18" s="100" t="n">
        <v>0</v>
      </c>
      <c r="M18" s="60"/>
      <c r="N18" s="60"/>
      <c r="O18" s="60"/>
      <c r="P18" s="60"/>
      <c r="Q18" s="60"/>
      <c r="R18" s="60"/>
      <c r="S18" s="60"/>
      <c r="T18" s="60"/>
      <c r="U18" s="6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row>
    <row r="19" s="10" customFormat="true" ht="27.75" hidden="false" customHeight="true" outlineLevel="0" collapsed="false">
      <c r="A19" s="99" t="n">
        <v>213</v>
      </c>
      <c r="B19" s="99" t="n">
        <v>3</v>
      </c>
      <c r="C19" s="99" t="n">
        <v>2</v>
      </c>
      <c r="D19" s="99" t="s">
        <v>65</v>
      </c>
      <c r="E19" s="100" t="n">
        <v>396</v>
      </c>
      <c r="F19" s="100" t="n">
        <v>0</v>
      </c>
      <c r="G19" s="100" t="n">
        <v>0</v>
      </c>
      <c r="H19" s="100" t="n">
        <v>0</v>
      </c>
      <c r="I19" s="100" t="n">
        <v>0</v>
      </c>
      <c r="J19" s="100" t="n">
        <v>396</v>
      </c>
      <c r="K19" s="100" t="n">
        <v>0</v>
      </c>
      <c r="L19" s="100" t="n">
        <v>396</v>
      </c>
      <c r="M19" s="60"/>
      <c r="N19" s="60"/>
      <c r="O19" s="60"/>
      <c r="P19" s="60"/>
      <c r="Q19" s="60"/>
      <c r="R19" s="60"/>
      <c r="S19" s="60"/>
      <c r="T19" s="60"/>
      <c r="U19" s="6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row>
    <row r="20" s="10" customFormat="true" ht="27.75" hidden="false" customHeight="true" outlineLevel="0" collapsed="false">
      <c r="A20" s="99" t="n">
        <v>213</v>
      </c>
      <c r="B20" s="99" t="n">
        <v>3</v>
      </c>
      <c r="C20" s="99" t="n">
        <v>4</v>
      </c>
      <c r="D20" s="99" t="s">
        <v>66</v>
      </c>
      <c r="E20" s="100" t="n">
        <v>3125.81</v>
      </c>
      <c r="F20" s="100" t="n">
        <v>3005.01</v>
      </c>
      <c r="G20" s="100" t="n">
        <v>2492.85</v>
      </c>
      <c r="H20" s="100" t="n">
        <v>495.43</v>
      </c>
      <c r="I20" s="100" t="n">
        <v>16.73</v>
      </c>
      <c r="J20" s="100" t="n">
        <v>120.8</v>
      </c>
      <c r="K20" s="100" t="n">
        <v>0</v>
      </c>
      <c r="L20" s="100" t="n">
        <v>120.8</v>
      </c>
      <c r="M20" s="60"/>
      <c r="N20" s="60"/>
      <c r="O20" s="60"/>
      <c r="P20" s="60"/>
      <c r="Q20" s="60"/>
      <c r="R20" s="60"/>
      <c r="S20" s="60"/>
      <c r="T20" s="60"/>
      <c r="U20" s="6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row>
    <row r="21" s="10" customFormat="true" ht="27.75" hidden="false" customHeight="true" outlineLevel="0" collapsed="false">
      <c r="A21" s="99" t="n">
        <v>213</v>
      </c>
      <c r="B21" s="99" t="n">
        <v>3</v>
      </c>
      <c r="C21" s="99" t="n">
        <v>5</v>
      </c>
      <c r="D21" s="99" t="s">
        <v>67</v>
      </c>
      <c r="E21" s="100" t="n">
        <v>293</v>
      </c>
      <c r="F21" s="100" t="n">
        <v>0</v>
      </c>
      <c r="G21" s="100" t="n">
        <v>0</v>
      </c>
      <c r="H21" s="100" t="n">
        <v>0</v>
      </c>
      <c r="I21" s="100" t="n">
        <v>0</v>
      </c>
      <c r="J21" s="100" t="n">
        <v>293</v>
      </c>
      <c r="K21" s="100" t="n">
        <v>0</v>
      </c>
      <c r="L21" s="100" t="n">
        <v>293</v>
      </c>
      <c r="M21" s="60"/>
      <c r="N21" s="60"/>
      <c r="O21" s="60"/>
      <c r="P21" s="60"/>
      <c r="Q21" s="60"/>
      <c r="R21" s="60"/>
      <c r="S21" s="60"/>
      <c r="T21" s="60"/>
      <c r="U21" s="6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row>
    <row r="22" s="10" customFormat="true" ht="27.75" hidden="false" customHeight="true" outlineLevel="0" collapsed="false">
      <c r="A22" s="99" t="n">
        <v>213</v>
      </c>
      <c r="B22" s="99" t="n">
        <v>3</v>
      </c>
      <c r="C22" s="99" t="n">
        <v>6</v>
      </c>
      <c r="D22" s="99" t="s">
        <v>68</v>
      </c>
      <c r="E22" s="100" t="n">
        <v>201</v>
      </c>
      <c r="F22" s="100" t="n">
        <v>0</v>
      </c>
      <c r="G22" s="100" t="n">
        <v>0</v>
      </c>
      <c r="H22" s="100" t="n">
        <v>0</v>
      </c>
      <c r="I22" s="100" t="n">
        <v>0</v>
      </c>
      <c r="J22" s="100" t="n">
        <v>201</v>
      </c>
      <c r="K22" s="100" t="n">
        <v>0</v>
      </c>
      <c r="L22" s="100" t="n">
        <v>201</v>
      </c>
      <c r="M22" s="60"/>
      <c r="N22" s="60"/>
      <c r="O22" s="60"/>
      <c r="P22" s="60"/>
      <c r="Q22" s="60"/>
      <c r="R22" s="60"/>
      <c r="S22" s="60"/>
      <c r="T22" s="60"/>
      <c r="U22" s="6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row>
    <row r="23" s="10" customFormat="true" ht="27.75" hidden="false" customHeight="true" outlineLevel="0" collapsed="false">
      <c r="A23" s="99" t="n">
        <v>213</v>
      </c>
      <c r="B23" s="99" t="n">
        <v>3</v>
      </c>
      <c r="C23" s="99" t="n">
        <v>11</v>
      </c>
      <c r="D23" s="99" t="s">
        <v>69</v>
      </c>
      <c r="E23" s="100" t="n">
        <v>706.95</v>
      </c>
      <c r="F23" s="100" t="n">
        <v>526.95</v>
      </c>
      <c r="G23" s="100" t="n">
        <v>512.25</v>
      </c>
      <c r="H23" s="100" t="n">
        <v>14.7</v>
      </c>
      <c r="I23" s="100" t="n">
        <v>0</v>
      </c>
      <c r="J23" s="100" t="n">
        <v>180</v>
      </c>
      <c r="K23" s="100" t="n">
        <v>0</v>
      </c>
      <c r="L23" s="100" t="n">
        <v>180</v>
      </c>
      <c r="M23" s="60"/>
      <c r="N23" s="60"/>
      <c r="O23" s="60"/>
      <c r="P23" s="60"/>
      <c r="Q23" s="60"/>
      <c r="R23" s="60"/>
      <c r="S23" s="60"/>
      <c r="T23" s="60"/>
      <c r="U23" s="6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row>
    <row r="24" s="10" customFormat="true" ht="27.75" hidden="false" customHeight="true" outlineLevel="0" collapsed="false">
      <c r="A24" s="99" t="n">
        <v>213</v>
      </c>
      <c r="B24" s="99" t="n">
        <v>3</v>
      </c>
      <c r="C24" s="99" t="n">
        <v>14</v>
      </c>
      <c r="D24" s="99" t="s">
        <v>70</v>
      </c>
      <c r="E24" s="100" t="n">
        <v>249</v>
      </c>
      <c r="F24" s="100" t="n">
        <v>0</v>
      </c>
      <c r="G24" s="100" t="n">
        <v>0</v>
      </c>
      <c r="H24" s="100" t="n">
        <v>0</v>
      </c>
      <c r="I24" s="100" t="n">
        <v>0</v>
      </c>
      <c r="J24" s="100" t="n">
        <v>249</v>
      </c>
      <c r="K24" s="100" t="n">
        <v>0</v>
      </c>
      <c r="L24" s="100" t="n">
        <v>249</v>
      </c>
      <c r="M24" s="60"/>
      <c r="N24" s="60"/>
      <c r="O24" s="60"/>
      <c r="P24" s="60"/>
      <c r="Q24" s="60"/>
      <c r="R24" s="60"/>
      <c r="S24" s="60"/>
      <c r="T24" s="60"/>
      <c r="U24" s="6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row>
    <row r="25" s="10" customFormat="true" ht="27.75" hidden="false" customHeight="true" outlineLevel="0" collapsed="false">
      <c r="A25" s="99" t="n">
        <v>213</v>
      </c>
      <c r="B25" s="99" t="n">
        <v>3</v>
      </c>
      <c r="C25" s="99" t="n">
        <v>99</v>
      </c>
      <c r="D25" s="99" t="s">
        <v>71</v>
      </c>
      <c r="E25" s="100" t="n">
        <v>2009.16</v>
      </c>
      <c r="F25" s="100" t="n">
        <v>0</v>
      </c>
      <c r="G25" s="100" t="n">
        <v>0</v>
      </c>
      <c r="H25" s="100" t="n">
        <v>0</v>
      </c>
      <c r="I25" s="100" t="n">
        <v>0</v>
      </c>
      <c r="J25" s="100" t="n">
        <v>2009.16</v>
      </c>
      <c r="K25" s="100" t="n">
        <v>0</v>
      </c>
      <c r="L25" s="100" t="n">
        <v>2009.16</v>
      </c>
      <c r="M25" s="60"/>
      <c r="N25" s="60"/>
      <c r="O25" s="60"/>
      <c r="P25" s="60"/>
      <c r="Q25" s="60"/>
      <c r="R25" s="60"/>
      <c r="S25" s="60"/>
      <c r="T25" s="60"/>
      <c r="U25" s="6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row>
    <row r="26" customFormat="false" ht="12.75" hidden="false" customHeight="true" outlineLevel="0" collapsed="false">
      <c r="A26" s="101"/>
      <c r="B26" s="101"/>
      <c r="C26" s="101"/>
      <c r="D26" s="101"/>
      <c r="E26" s="101"/>
      <c r="F26" s="101"/>
      <c r="G26" s="101"/>
      <c r="H26" s="101"/>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101"/>
      <c r="B27" s="101"/>
      <c r="C27" s="101"/>
      <c r="D27" s="101"/>
      <c r="E27" s="101"/>
      <c r="F27" s="101"/>
      <c r="G27" s="101"/>
      <c r="H27" s="101"/>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101"/>
      <c r="B28" s="101"/>
      <c r="C28" s="101"/>
      <c r="D28" s="101"/>
      <c r="E28" s="101"/>
      <c r="F28" s="101"/>
      <c r="G28" s="101"/>
      <c r="H28" s="101"/>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101"/>
      <c r="B29" s="101"/>
      <c r="C29" s="101"/>
      <c r="D29" s="101"/>
      <c r="E29" s="101"/>
      <c r="F29" s="101"/>
      <c r="G29" s="101"/>
      <c r="H29" s="101"/>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01"/>
      <c r="B30" s="101"/>
      <c r="C30" s="101"/>
      <c r="D30" s="101"/>
      <c r="E30" s="101"/>
      <c r="F30" s="101"/>
      <c r="G30" s="101"/>
      <c r="H30" s="101"/>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16">
    <mergeCell ref="A2:L2"/>
    <mergeCell ref="A4:C4"/>
    <mergeCell ref="D4:D6"/>
    <mergeCell ref="E4:E6"/>
    <mergeCell ref="F4:I4"/>
    <mergeCell ref="J4:L4"/>
    <mergeCell ref="A5:A6"/>
    <mergeCell ref="B5:B6"/>
    <mergeCell ref="C5:C6"/>
    <mergeCell ref="F5:F6"/>
    <mergeCell ref="G5:G6"/>
    <mergeCell ref="H5:H6"/>
    <mergeCell ref="I5:I6"/>
    <mergeCell ref="J5:J6"/>
    <mergeCell ref="K5:K6"/>
    <mergeCell ref="L5:L6"/>
  </mergeCells>
  <printOptions headings="false" gridLines="false" gridLinesSet="true" horizontalCentered="true" verticalCentered="false"/>
  <pageMargins left="0.393055555555556" right="0.393055555555556" top="0.708333333333333" bottom="0.708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2.75" zeroHeight="false" outlineLevelRow="0" outlineLevelCol="0"/>
  <cols>
    <col collapsed="false" customWidth="true" hidden="false" outlineLevel="0" max="1" min="1" style="1" width="25.25"/>
    <col collapsed="false" customWidth="true" hidden="false" outlineLevel="0" max="2" min="2" style="1" width="17.49"/>
    <col collapsed="false" customWidth="true" hidden="false" outlineLevel="0" max="3" min="3" style="1" width="30.49"/>
    <col collapsed="false" customWidth="true" hidden="false" outlineLevel="0" max="7" min="4" style="1" width="13.75"/>
    <col collapsed="false" customWidth="true" hidden="false" outlineLevel="0" max="8" min="8" style="1" width="14.74"/>
    <col collapsed="false" customWidth="false" hidden="false" outlineLevel="0" max="257" min="9" style="1" width="8.99"/>
  </cols>
  <sheetData>
    <row r="1" s="4" customFormat="true" ht="24.95" hidden="false" customHeight="true" outlineLevel="0" collapsed="false">
      <c r="A1" s="2"/>
      <c r="B1" s="2"/>
      <c r="C1" s="2"/>
      <c r="D1" s="2"/>
      <c r="E1" s="2"/>
      <c r="F1" s="2"/>
      <c r="G1" s="2"/>
      <c r="H1" s="102" t="s">
        <v>81</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row>
    <row r="2" s="104" customFormat="true" ht="24" hidden="false" customHeight="true" outlineLevel="0" collapsed="false">
      <c r="A2" s="103" t="s">
        <v>82</v>
      </c>
      <c r="B2" s="103"/>
      <c r="C2" s="103"/>
      <c r="D2" s="103"/>
      <c r="E2" s="103"/>
      <c r="F2" s="103"/>
      <c r="G2" s="103"/>
      <c r="H2" s="103"/>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row>
    <row r="3" s="10" customFormat="true" ht="24" hidden="false" customHeight="true" outlineLevel="0" collapsed="false">
      <c r="A3" s="105" t="s">
        <v>2</v>
      </c>
      <c r="B3" s="0"/>
      <c r="C3" s="0"/>
      <c r="D3" s="32"/>
      <c r="E3" s="32"/>
      <c r="F3" s="32"/>
      <c r="G3" s="0"/>
      <c r="H3" s="106" t="s">
        <v>3</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row>
    <row r="4" s="110" customFormat="true" ht="24.95" hidden="false" customHeight="true" outlineLevel="0" collapsed="false">
      <c r="A4" s="15" t="s">
        <v>83</v>
      </c>
      <c r="B4" s="107"/>
      <c r="C4" s="108" t="s">
        <v>84</v>
      </c>
      <c r="D4" s="108"/>
      <c r="E4" s="108"/>
      <c r="F4" s="108"/>
      <c r="G4" s="108"/>
      <c r="H4" s="108"/>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row>
    <row r="5" s="110" customFormat="true" ht="24.75" hidden="false" customHeight="true" outlineLevel="0" collapsed="false">
      <c r="A5" s="16" t="s">
        <v>85</v>
      </c>
      <c r="B5" s="111" t="s">
        <v>7</v>
      </c>
      <c r="C5" s="112" t="s">
        <v>86</v>
      </c>
      <c r="D5" s="73" t="s">
        <v>9</v>
      </c>
      <c r="E5" s="113" t="s">
        <v>10</v>
      </c>
      <c r="F5" s="113"/>
      <c r="G5" s="113"/>
      <c r="H5" s="113"/>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row>
    <row r="6" s="110" customFormat="true" ht="41.85" hidden="false" customHeight="true" outlineLevel="0" collapsed="false">
      <c r="A6" s="16"/>
      <c r="B6" s="111"/>
      <c r="C6" s="112"/>
      <c r="D6" s="73"/>
      <c r="E6" s="69" t="s">
        <v>12</v>
      </c>
      <c r="F6" s="69"/>
      <c r="G6" s="68" t="s">
        <v>13</v>
      </c>
      <c r="H6" s="68" t="s">
        <v>15</v>
      </c>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row>
    <row r="7" s="110" customFormat="true" ht="42.75" hidden="false" customHeight="true" outlineLevel="0" collapsed="false">
      <c r="A7" s="16"/>
      <c r="B7" s="111"/>
      <c r="C7" s="112"/>
      <c r="D7" s="73"/>
      <c r="E7" s="17" t="s">
        <v>18</v>
      </c>
      <c r="F7" s="17" t="s">
        <v>87</v>
      </c>
      <c r="G7" s="68"/>
      <c r="H7" s="68"/>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row>
    <row r="8" s="33" customFormat="true" ht="24" hidden="false" customHeight="true" outlineLevel="0" collapsed="false">
      <c r="A8" s="114" t="s">
        <v>20</v>
      </c>
      <c r="B8" s="115" t="n">
        <v>9609.87</v>
      </c>
      <c r="C8" s="116" t="s">
        <v>88</v>
      </c>
      <c r="D8" s="117" t="n">
        <v>21.85</v>
      </c>
      <c r="E8" s="118" t="n">
        <v>21.85</v>
      </c>
      <c r="F8" s="118" t="n">
        <v>21.85</v>
      </c>
      <c r="G8" s="119" t="n">
        <v>0</v>
      </c>
      <c r="H8" s="120"/>
      <c r="I8" s="101"/>
      <c r="J8" s="101"/>
      <c r="K8" s="101"/>
      <c r="L8" s="101"/>
      <c r="M8" s="101"/>
      <c r="N8" s="101"/>
      <c r="O8" s="101"/>
      <c r="P8" s="101"/>
      <c r="Q8" s="101"/>
      <c r="R8" s="101"/>
      <c r="S8" s="101"/>
      <c r="T8" s="101"/>
      <c r="U8" s="101"/>
      <c r="V8" s="101"/>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row>
    <row r="9" s="33" customFormat="true" ht="24.75" hidden="false" customHeight="true" outlineLevel="0" collapsed="false">
      <c r="A9" s="121" t="s">
        <v>89</v>
      </c>
      <c r="B9" s="122" t="n">
        <v>9597.87</v>
      </c>
      <c r="C9" s="123" t="s">
        <v>90</v>
      </c>
      <c r="D9" s="117" t="n">
        <v>0</v>
      </c>
      <c r="E9" s="124" t="n">
        <v>0</v>
      </c>
      <c r="F9" s="124" t="n">
        <v>0</v>
      </c>
      <c r="G9" s="124" t="n">
        <v>0</v>
      </c>
      <c r="H9" s="120"/>
      <c r="I9" s="60"/>
      <c r="J9" s="101"/>
      <c r="K9" s="101"/>
      <c r="L9" s="101"/>
      <c r="M9" s="101"/>
      <c r="N9" s="101"/>
      <c r="O9" s="101"/>
      <c r="P9" s="101"/>
      <c r="Q9" s="101"/>
      <c r="R9" s="101"/>
      <c r="S9" s="101"/>
      <c r="T9" s="101"/>
      <c r="U9" s="101"/>
      <c r="V9" s="101"/>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row>
    <row r="10" s="33" customFormat="true" ht="22.5" hidden="false" customHeight="true" outlineLevel="0" collapsed="false">
      <c r="A10" s="125" t="s">
        <v>91</v>
      </c>
      <c r="B10" s="122" t="n">
        <v>12</v>
      </c>
      <c r="C10" s="123" t="s">
        <v>92</v>
      </c>
      <c r="D10" s="117" t="n">
        <v>0</v>
      </c>
      <c r="E10" s="124" t="n">
        <v>0</v>
      </c>
      <c r="F10" s="124" t="n">
        <v>0</v>
      </c>
      <c r="G10" s="124" t="n">
        <v>0</v>
      </c>
      <c r="H10" s="120"/>
      <c r="I10" s="60"/>
      <c r="J10" s="101"/>
      <c r="K10" s="101"/>
      <c r="L10" s="101"/>
      <c r="M10" s="101"/>
      <c r="N10" s="101"/>
      <c r="O10" s="101"/>
      <c r="P10" s="101"/>
      <c r="Q10" s="101"/>
      <c r="R10" s="101"/>
      <c r="S10" s="101"/>
      <c r="T10" s="101"/>
      <c r="U10" s="101"/>
      <c r="V10" s="101"/>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row>
    <row r="11" s="33" customFormat="true" ht="24.75" hidden="false" customHeight="true" outlineLevel="0" collapsed="false">
      <c r="A11" s="114" t="s">
        <v>26</v>
      </c>
      <c r="B11" s="122" t="n">
        <v>0</v>
      </c>
      <c r="C11" s="123" t="s">
        <v>93</v>
      </c>
      <c r="D11" s="117" t="n">
        <v>0</v>
      </c>
      <c r="E11" s="124" t="n">
        <v>0</v>
      </c>
      <c r="F11" s="124" t="n">
        <v>0</v>
      </c>
      <c r="G11" s="124" t="n">
        <v>0</v>
      </c>
      <c r="H11" s="120"/>
      <c r="I11" s="101"/>
      <c r="J11" s="101"/>
      <c r="K11" s="101"/>
      <c r="L11" s="101"/>
      <c r="M11" s="101"/>
      <c r="N11" s="101"/>
      <c r="O11" s="101"/>
      <c r="P11" s="101"/>
      <c r="Q11" s="101"/>
      <c r="R11" s="101"/>
      <c r="S11" s="101"/>
      <c r="T11" s="101"/>
      <c r="U11" s="101"/>
      <c r="V11" s="101"/>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row>
    <row r="12" s="33" customFormat="true" ht="24" hidden="false" customHeight="true" outlineLevel="0" collapsed="false">
      <c r="A12" s="114" t="s">
        <v>94</v>
      </c>
      <c r="B12" s="120"/>
      <c r="C12" s="123" t="s">
        <v>95</v>
      </c>
      <c r="D12" s="117" t="n">
        <v>0</v>
      </c>
      <c r="E12" s="124" t="n">
        <v>0</v>
      </c>
      <c r="F12" s="124" t="n">
        <v>0</v>
      </c>
      <c r="G12" s="124" t="n">
        <v>0</v>
      </c>
      <c r="H12" s="120"/>
      <c r="I12" s="60"/>
      <c r="J12" s="101"/>
      <c r="K12" s="101"/>
      <c r="L12" s="101"/>
      <c r="M12" s="101"/>
      <c r="N12" s="101"/>
      <c r="O12" s="101"/>
      <c r="P12" s="101"/>
      <c r="Q12" s="101"/>
      <c r="R12" s="101"/>
      <c r="S12" s="101"/>
      <c r="T12" s="101"/>
      <c r="U12" s="101"/>
      <c r="V12" s="101"/>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row>
    <row r="13" s="33" customFormat="true" ht="24" hidden="false" customHeight="true" outlineLevel="0" collapsed="false">
      <c r="A13" s="126"/>
      <c r="B13" s="120"/>
      <c r="C13" s="123" t="s">
        <v>96</v>
      </c>
      <c r="D13" s="117" t="n">
        <v>0</v>
      </c>
      <c r="E13" s="124" t="n">
        <v>0</v>
      </c>
      <c r="F13" s="124" t="n">
        <v>0</v>
      </c>
      <c r="G13" s="124" t="n">
        <v>0</v>
      </c>
      <c r="H13" s="120"/>
      <c r="I13" s="60"/>
      <c r="J13" s="101"/>
      <c r="K13" s="101"/>
      <c r="L13" s="101"/>
      <c r="M13" s="101"/>
      <c r="N13" s="101"/>
      <c r="O13" s="101"/>
      <c r="P13" s="101"/>
      <c r="Q13" s="101"/>
      <c r="R13" s="101"/>
      <c r="S13" s="101"/>
      <c r="T13" s="101"/>
      <c r="U13" s="101"/>
      <c r="V13" s="101"/>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row>
    <row r="14" s="33" customFormat="true" ht="24" hidden="false" customHeight="true" outlineLevel="0" collapsed="false">
      <c r="A14" s="126"/>
      <c r="B14" s="120"/>
      <c r="C14" s="123" t="s">
        <v>97</v>
      </c>
      <c r="D14" s="117" t="n">
        <v>0</v>
      </c>
      <c r="E14" s="124" t="n">
        <v>0</v>
      </c>
      <c r="F14" s="124" t="n">
        <v>0</v>
      </c>
      <c r="G14" s="124" t="n">
        <v>0</v>
      </c>
      <c r="H14" s="120"/>
      <c r="I14" s="60"/>
      <c r="J14" s="101"/>
      <c r="K14" s="101"/>
      <c r="L14" s="101"/>
      <c r="M14" s="101"/>
      <c r="N14" s="101"/>
      <c r="O14" s="101"/>
      <c r="P14" s="101"/>
      <c r="Q14" s="101"/>
      <c r="R14" s="101"/>
      <c r="S14" s="101"/>
      <c r="T14" s="101"/>
      <c r="U14" s="101"/>
      <c r="V14" s="101"/>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row>
    <row r="15" s="33" customFormat="true" ht="24" hidden="false" customHeight="true" outlineLevel="0" collapsed="false">
      <c r="A15" s="126"/>
      <c r="B15" s="120"/>
      <c r="C15" s="116" t="s">
        <v>98</v>
      </c>
      <c r="D15" s="117" t="n">
        <v>688.42</v>
      </c>
      <c r="E15" s="124" t="n">
        <v>688.42</v>
      </c>
      <c r="F15" s="124" t="n">
        <v>688.42</v>
      </c>
      <c r="G15" s="124" t="n">
        <v>0</v>
      </c>
      <c r="H15" s="127"/>
      <c r="I15" s="60"/>
      <c r="J15" s="101"/>
      <c r="K15" s="101"/>
      <c r="L15" s="101"/>
      <c r="M15" s="101"/>
      <c r="N15" s="101"/>
      <c r="O15" s="101"/>
      <c r="P15" s="101"/>
      <c r="Q15" s="101"/>
      <c r="R15" s="101"/>
      <c r="S15" s="101"/>
      <c r="T15" s="101"/>
      <c r="U15" s="101"/>
      <c r="V15" s="101"/>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row>
    <row r="16" s="33" customFormat="true" ht="24" hidden="false" customHeight="true" outlineLevel="0" collapsed="false">
      <c r="A16" s="128"/>
      <c r="B16" s="120"/>
      <c r="C16" s="123" t="s">
        <v>99</v>
      </c>
      <c r="D16" s="129" t="n">
        <v>0</v>
      </c>
      <c r="E16" s="124" t="n">
        <v>0</v>
      </c>
      <c r="F16" s="124" t="n">
        <v>0</v>
      </c>
      <c r="G16" s="124" t="n">
        <v>0</v>
      </c>
      <c r="H16" s="130"/>
      <c r="I16" s="60"/>
      <c r="J16" s="101"/>
      <c r="K16" s="60"/>
      <c r="L16" s="60"/>
      <c r="M16" s="101"/>
      <c r="N16" s="101"/>
      <c r="O16" s="101"/>
      <c r="P16" s="101"/>
      <c r="Q16" s="101"/>
      <c r="R16" s="101"/>
      <c r="S16" s="101"/>
      <c r="T16" s="101"/>
      <c r="U16" s="101"/>
      <c r="V16" s="101"/>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row>
    <row r="17" s="33" customFormat="true" ht="24" hidden="false" customHeight="true" outlineLevel="0" collapsed="false">
      <c r="A17" s="121"/>
      <c r="B17" s="120"/>
      <c r="C17" s="123" t="s">
        <v>100</v>
      </c>
      <c r="D17" s="117" t="n">
        <v>141.55</v>
      </c>
      <c r="E17" s="124" t="n">
        <v>141.55</v>
      </c>
      <c r="F17" s="124" t="n">
        <v>141.55</v>
      </c>
      <c r="G17" s="124" t="n">
        <v>0</v>
      </c>
      <c r="H17" s="127"/>
      <c r="I17" s="60"/>
      <c r="J17" s="60"/>
      <c r="K17" s="101"/>
      <c r="L17" s="101"/>
      <c r="M17" s="101"/>
      <c r="N17" s="101"/>
      <c r="O17" s="101"/>
      <c r="P17" s="101"/>
      <c r="Q17" s="101"/>
      <c r="R17" s="101"/>
      <c r="S17" s="101"/>
      <c r="T17" s="101"/>
      <c r="U17" s="101"/>
      <c r="V17" s="101"/>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row>
    <row r="18" s="33" customFormat="true" ht="24" hidden="false" customHeight="true" outlineLevel="0" collapsed="false">
      <c r="A18" s="121"/>
      <c r="B18" s="120"/>
      <c r="C18" s="116" t="s">
        <v>101</v>
      </c>
      <c r="D18" s="117" t="n">
        <v>0</v>
      </c>
      <c r="E18" s="124" t="n">
        <v>0</v>
      </c>
      <c r="F18" s="124" t="n">
        <v>0</v>
      </c>
      <c r="G18" s="124" t="n">
        <v>0</v>
      </c>
      <c r="H18" s="131"/>
      <c r="I18" s="60"/>
      <c r="J18" s="101"/>
      <c r="K18" s="101"/>
      <c r="L18" s="101"/>
      <c r="M18" s="101"/>
      <c r="N18" s="101"/>
      <c r="O18" s="101"/>
      <c r="P18" s="101"/>
      <c r="Q18" s="101"/>
      <c r="R18" s="101"/>
      <c r="S18" s="101"/>
      <c r="T18" s="101"/>
      <c r="U18" s="101"/>
      <c r="V18" s="101"/>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row>
    <row r="19" s="33" customFormat="true" ht="24" hidden="false" customHeight="true" outlineLevel="0" collapsed="false">
      <c r="A19" s="121"/>
      <c r="B19" s="127"/>
      <c r="C19" s="116" t="s">
        <v>102</v>
      </c>
      <c r="D19" s="117" t="n">
        <v>1525.2</v>
      </c>
      <c r="E19" s="124" t="n">
        <v>1525.2</v>
      </c>
      <c r="F19" s="124" t="n">
        <v>1525.2</v>
      </c>
      <c r="G19" s="124" t="n">
        <v>0</v>
      </c>
      <c r="H19" s="131"/>
      <c r="I19" s="101"/>
      <c r="J19" s="101"/>
      <c r="K19" s="101"/>
      <c r="L19" s="101"/>
      <c r="M19" s="101"/>
      <c r="N19" s="101"/>
      <c r="O19" s="101"/>
      <c r="P19" s="101"/>
      <c r="Q19" s="101"/>
      <c r="R19" s="101"/>
      <c r="S19" s="101"/>
      <c r="T19" s="101"/>
      <c r="U19" s="101"/>
      <c r="V19" s="101"/>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row>
    <row r="20" s="33" customFormat="true" ht="24" hidden="false" customHeight="true" outlineLevel="0" collapsed="false">
      <c r="A20" s="121"/>
      <c r="B20" s="130"/>
      <c r="C20" s="123" t="s">
        <v>103</v>
      </c>
      <c r="D20" s="117" t="n">
        <v>7232.85</v>
      </c>
      <c r="E20" s="124" t="n">
        <v>7232.85</v>
      </c>
      <c r="F20" s="124" t="n">
        <v>7220.85</v>
      </c>
      <c r="G20" s="124" t="n">
        <v>0</v>
      </c>
      <c r="H20" s="131"/>
      <c r="I20" s="101"/>
      <c r="J20" s="101"/>
      <c r="K20" s="101"/>
      <c r="L20" s="101"/>
      <c r="M20" s="101"/>
      <c r="N20" s="101"/>
      <c r="O20" s="101"/>
      <c r="P20" s="101"/>
      <c r="Q20" s="101"/>
      <c r="R20" s="101"/>
      <c r="S20" s="101"/>
      <c r="T20" s="101"/>
      <c r="U20" s="101"/>
      <c r="V20" s="101"/>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row>
    <row r="21" s="33" customFormat="true" ht="24" hidden="false" customHeight="true" outlineLevel="0" collapsed="false">
      <c r="A21" s="121"/>
      <c r="B21" s="127"/>
      <c r="C21" s="123" t="s">
        <v>104</v>
      </c>
      <c r="D21" s="129" t="n">
        <v>0</v>
      </c>
      <c r="E21" s="119" t="n">
        <v>0</v>
      </c>
      <c r="F21" s="119" t="n">
        <v>0</v>
      </c>
      <c r="G21" s="119" t="n">
        <v>0</v>
      </c>
      <c r="H21" s="120"/>
      <c r="I21" s="101"/>
      <c r="J21" s="101"/>
      <c r="K21" s="60"/>
      <c r="L21" s="101"/>
      <c r="M21" s="101"/>
      <c r="N21" s="101"/>
      <c r="O21" s="101"/>
      <c r="P21" s="101"/>
      <c r="Q21" s="101"/>
      <c r="R21" s="101"/>
      <c r="S21" s="101"/>
      <c r="T21" s="101"/>
      <c r="U21" s="101"/>
      <c r="V21" s="101"/>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row>
    <row r="22" s="33" customFormat="true" ht="24" hidden="false" customHeight="true" outlineLevel="0" collapsed="false">
      <c r="A22" s="121"/>
      <c r="B22" s="131"/>
      <c r="C22" s="123" t="s">
        <v>105</v>
      </c>
      <c r="D22" s="129" t="n">
        <v>0</v>
      </c>
      <c r="E22" s="132" t="n">
        <v>0</v>
      </c>
      <c r="F22" s="132" t="n">
        <v>0</v>
      </c>
      <c r="G22" s="119" t="n">
        <v>0</v>
      </c>
      <c r="H22" s="120"/>
      <c r="I22" s="101"/>
      <c r="J22" s="101"/>
      <c r="K22" s="101"/>
      <c r="L22" s="101"/>
      <c r="M22" s="101"/>
      <c r="N22" s="101"/>
      <c r="O22" s="101"/>
      <c r="P22" s="101"/>
      <c r="Q22" s="101"/>
      <c r="R22" s="101"/>
      <c r="S22" s="101"/>
      <c r="T22" s="101"/>
      <c r="U22" s="101"/>
      <c r="V22" s="101"/>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row>
    <row r="23" s="33" customFormat="true" ht="24" hidden="false" customHeight="true" outlineLevel="0" collapsed="false">
      <c r="A23" s="121"/>
      <c r="B23" s="131"/>
      <c r="C23" s="123" t="s">
        <v>106</v>
      </c>
      <c r="D23" s="129" t="n">
        <v>0</v>
      </c>
      <c r="E23" s="132" t="n">
        <v>0</v>
      </c>
      <c r="F23" s="132" t="n">
        <v>0</v>
      </c>
      <c r="G23" s="119" t="n">
        <v>0</v>
      </c>
      <c r="H23" s="120"/>
      <c r="I23" s="101"/>
      <c r="J23" s="101"/>
      <c r="K23" s="101"/>
      <c r="L23" s="101"/>
      <c r="M23" s="101"/>
      <c r="N23" s="101"/>
      <c r="O23" s="101"/>
      <c r="P23" s="101"/>
      <c r="Q23" s="101"/>
      <c r="R23" s="101"/>
      <c r="S23" s="101"/>
      <c r="T23" s="101"/>
      <c r="U23" s="101"/>
      <c r="V23" s="101"/>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row>
    <row r="24" s="33" customFormat="true" ht="24" hidden="false" customHeight="true" outlineLevel="0" collapsed="false">
      <c r="A24" s="121"/>
      <c r="B24" s="131"/>
      <c r="C24" s="123" t="s">
        <v>107</v>
      </c>
      <c r="D24" s="129" t="n">
        <v>0</v>
      </c>
      <c r="E24" s="132" t="n">
        <v>0</v>
      </c>
      <c r="F24" s="132" t="n">
        <v>0</v>
      </c>
      <c r="G24" s="119" t="n">
        <v>0</v>
      </c>
      <c r="H24" s="120"/>
      <c r="I24" s="101"/>
      <c r="J24" s="101"/>
      <c r="K24" s="101"/>
      <c r="L24" s="101"/>
      <c r="M24" s="101"/>
      <c r="N24" s="101"/>
      <c r="O24" s="101"/>
      <c r="P24" s="101"/>
      <c r="Q24" s="101"/>
      <c r="R24" s="101"/>
      <c r="S24" s="101"/>
      <c r="T24" s="101"/>
      <c r="U24" s="101"/>
      <c r="V24" s="101"/>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row>
    <row r="25" s="33" customFormat="true" ht="27" hidden="false" customHeight="true" outlineLevel="0" collapsed="false">
      <c r="A25" s="121"/>
      <c r="B25" s="133"/>
      <c r="C25" s="123" t="s">
        <v>108</v>
      </c>
      <c r="D25" s="129" t="n">
        <v>0</v>
      </c>
      <c r="E25" s="119" t="n">
        <v>0</v>
      </c>
      <c r="F25" s="119" t="n">
        <v>0</v>
      </c>
      <c r="G25" s="119" t="n">
        <v>0</v>
      </c>
      <c r="H25" s="120"/>
      <c r="I25" s="101"/>
      <c r="J25" s="101"/>
      <c r="K25" s="101"/>
      <c r="L25" s="101"/>
      <c r="M25" s="101"/>
      <c r="N25" s="101"/>
      <c r="O25" s="101"/>
      <c r="P25" s="101"/>
      <c r="Q25" s="101"/>
      <c r="R25" s="101"/>
      <c r="S25" s="101"/>
      <c r="T25" s="101"/>
      <c r="U25" s="101"/>
      <c r="V25" s="101"/>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row>
    <row r="26" s="33" customFormat="true" ht="21.75" hidden="false" customHeight="true" outlineLevel="0" collapsed="false">
      <c r="A26" s="121"/>
      <c r="B26" s="134"/>
      <c r="C26" s="123" t="s">
        <v>109</v>
      </c>
      <c r="D26" s="129" t="n">
        <v>0</v>
      </c>
      <c r="E26" s="132" t="n">
        <v>0</v>
      </c>
      <c r="F26" s="132" t="n">
        <v>0</v>
      </c>
      <c r="G26" s="119" t="n">
        <v>0</v>
      </c>
      <c r="H26" s="12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row>
    <row r="27" s="33" customFormat="true" ht="21.75" hidden="false" customHeight="true" outlineLevel="0" collapsed="false">
      <c r="A27" s="121"/>
      <c r="B27" s="134"/>
      <c r="C27" s="123" t="s">
        <v>110</v>
      </c>
      <c r="D27" s="129" t="n">
        <v>0</v>
      </c>
      <c r="E27" s="132" t="n">
        <v>0</v>
      </c>
      <c r="F27" s="132" t="n">
        <v>0</v>
      </c>
      <c r="G27" s="119" t="n">
        <v>0</v>
      </c>
      <c r="H27" s="12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row>
    <row r="28" s="33" customFormat="true" ht="21.75" hidden="false" customHeight="true" outlineLevel="0" collapsed="false">
      <c r="A28" s="121"/>
      <c r="B28" s="134"/>
      <c r="C28" s="123" t="s">
        <v>111</v>
      </c>
      <c r="D28" s="129" t="n">
        <v>0</v>
      </c>
      <c r="E28" s="132" t="n">
        <v>0</v>
      </c>
      <c r="F28" s="132" t="n">
        <v>0</v>
      </c>
      <c r="G28" s="119" t="n">
        <v>0</v>
      </c>
      <c r="H28" s="12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row>
    <row r="29" s="33" customFormat="true" ht="21.75" hidden="false" customHeight="true" outlineLevel="0" collapsed="false">
      <c r="A29" s="121"/>
      <c r="B29" s="134"/>
      <c r="C29" s="123" t="s">
        <v>112</v>
      </c>
      <c r="D29" s="129" t="n">
        <v>0</v>
      </c>
      <c r="E29" s="132" t="n">
        <v>0</v>
      </c>
      <c r="F29" s="132" t="n">
        <v>0</v>
      </c>
      <c r="G29" s="119" t="n">
        <v>0</v>
      </c>
      <c r="H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row>
    <row r="30" s="33" customFormat="true" ht="21.75" hidden="false" customHeight="true" outlineLevel="0" collapsed="false">
      <c r="A30" s="135"/>
      <c r="B30" s="134"/>
      <c r="C30" s="123" t="s">
        <v>113</v>
      </c>
      <c r="D30" s="129" t="n">
        <v>0</v>
      </c>
      <c r="E30" s="132" t="n">
        <v>0</v>
      </c>
      <c r="F30" s="132" t="n">
        <v>0</v>
      </c>
      <c r="G30" s="119" t="n">
        <v>0</v>
      </c>
      <c r="H30" s="12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row>
    <row r="31" s="33" customFormat="true" ht="21.75" hidden="false" customHeight="true" outlineLevel="0" collapsed="false">
      <c r="A31" s="121"/>
      <c r="B31" s="134"/>
      <c r="C31" s="123" t="s">
        <v>114</v>
      </c>
      <c r="D31" s="129" t="n">
        <v>0</v>
      </c>
      <c r="E31" s="132" t="n">
        <v>0</v>
      </c>
      <c r="F31" s="132" t="n">
        <v>0</v>
      </c>
      <c r="G31" s="119" t="n">
        <v>0</v>
      </c>
      <c r="H31" s="131"/>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row>
    <row r="32" s="33" customFormat="true" ht="21.75" hidden="false" customHeight="true" outlineLevel="0" collapsed="false">
      <c r="A32" s="121"/>
      <c r="B32" s="134"/>
      <c r="C32" s="123" t="s">
        <v>115</v>
      </c>
      <c r="D32" s="129" t="n">
        <v>0</v>
      </c>
      <c r="E32" s="132" t="n">
        <v>0</v>
      </c>
      <c r="F32" s="132" t="n">
        <v>0</v>
      </c>
      <c r="G32" s="119" t="n">
        <v>0</v>
      </c>
      <c r="H32" s="131"/>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row>
    <row r="33" s="33" customFormat="true" ht="21.75" hidden="false" customHeight="true" outlineLevel="0" collapsed="false">
      <c r="A33" s="121"/>
      <c r="B33" s="134"/>
      <c r="C33" s="123" t="s">
        <v>116</v>
      </c>
      <c r="D33" s="129" t="n">
        <v>0</v>
      </c>
      <c r="E33" s="132" t="n">
        <v>0</v>
      </c>
      <c r="F33" s="132" t="n">
        <v>0</v>
      </c>
      <c r="G33" s="119" t="n">
        <v>0</v>
      </c>
      <c r="H33" s="131"/>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row>
    <row r="34" s="33" customFormat="true" ht="21.75" hidden="false" customHeight="true" outlineLevel="0" collapsed="false">
      <c r="A34" s="121"/>
      <c r="B34" s="134"/>
      <c r="C34" s="123" t="s">
        <v>117</v>
      </c>
      <c r="D34" s="129" t="n">
        <v>0</v>
      </c>
      <c r="E34" s="132" t="n">
        <v>0</v>
      </c>
      <c r="F34" s="132" t="n">
        <v>0</v>
      </c>
      <c r="G34" s="119" t="n">
        <v>0</v>
      </c>
      <c r="H34" s="12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row>
    <row r="35" s="33" customFormat="true" ht="21.75" hidden="false" customHeight="true" outlineLevel="0" collapsed="false">
      <c r="A35" s="121"/>
      <c r="B35" s="134"/>
      <c r="C35" s="123" t="s">
        <v>118</v>
      </c>
      <c r="D35" s="129" t="n">
        <v>0</v>
      </c>
      <c r="E35" s="132" t="n">
        <v>0</v>
      </c>
      <c r="F35" s="132" t="n">
        <v>0</v>
      </c>
      <c r="G35" s="119" t="n">
        <v>0</v>
      </c>
      <c r="H35" s="12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row>
    <row r="36" s="33" customFormat="true" ht="21.75" hidden="false" customHeight="true" outlineLevel="0" collapsed="false">
      <c r="A36" s="121"/>
      <c r="B36" s="136"/>
      <c r="C36" s="123" t="s">
        <v>119</v>
      </c>
      <c r="D36" s="129" t="n">
        <v>0</v>
      </c>
      <c r="E36" s="132" t="n">
        <v>0</v>
      </c>
      <c r="F36" s="132" t="n">
        <v>0</v>
      </c>
      <c r="G36" s="119" t="n">
        <v>0</v>
      </c>
      <c r="H36" s="12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row>
    <row r="37" s="33" customFormat="true" ht="21.75" hidden="false" customHeight="true" outlineLevel="0" collapsed="false">
      <c r="A37" s="137" t="s">
        <v>43</v>
      </c>
      <c r="B37" s="138" t="n">
        <v>9609.87</v>
      </c>
      <c r="C37" s="137" t="s">
        <v>44</v>
      </c>
      <c r="D37" s="129" t="n">
        <v>9609.87</v>
      </c>
      <c r="E37" s="139" t="n">
        <v>9609.87</v>
      </c>
      <c r="F37" s="139" t="n">
        <v>9597.87</v>
      </c>
      <c r="G37" s="137" t="n">
        <v>0</v>
      </c>
      <c r="H37" s="134"/>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mergeCells count="10">
    <mergeCell ref="A2:H2"/>
    <mergeCell ref="C4:H4"/>
    <mergeCell ref="A5:A7"/>
    <mergeCell ref="B5:B7"/>
    <mergeCell ref="C5:C7"/>
    <mergeCell ref="D5:D7"/>
    <mergeCell ref="E5:H5"/>
    <mergeCell ref="E6:F6"/>
    <mergeCell ref="G6:G7"/>
    <mergeCell ref="H6:H7"/>
  </mergeCells>
  <printOptions headings="false" gridLines="false" gridLinesSet="true" horizontalCentered="true" verticalCentered="false"/>
  <pageMargins left="0.393055555555556" right="0.393055555555556" top="0.979861111111111" bottom="0.79097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1" sqref="G6 I6"/>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6.12"/>
    <col collapsed="false" customWidth="true" hidden="false" outlineLevel="0" max="3" min="3" style="0" width="7.37"/>
    <col collapsed="false" customWidth="true" hidden="false" outlineLevel="0" max="4" min="4" style="0" width="27.87"/>
    <col collapsed="false" customWidth="true" hidden="false" outlineLevel="0" max="8" min="5" style="0" width="11.49"/>
    <col collapsed="false" customWidth="true" hidden="false" outlineLevel="0" max="9" min="9" style="0" width="15.37"/>
    <col collapsed="false" customWidth="true" hidden="false" outlineLevel="0" max="12" min="10" style="0" width="9.25"/>
  </cols>
  <sheetData>
    <row r="1" customFormat="false" ht="14.25" hidden="false" customHeight="true" outlineLevel="0" collapsed="false">
      <c r="L1" s="105" t="s">
        <v>120</v>
      </c>
    </row>
    <row r="2" s="141" customFormat="true" ht="32.25" hidden="false" customHeight="true" outlineLevel="0" collapsed="false">
      <c r="A2" s="140" t="s">
        <v>121</v>
      </c>
      <c r="B2" s="140"/>
      <c r="C2" s="140"/>
      <c r="D2" s="140"/>
      <c r="E2" s="140"/>
      <c r="F2" s="140"/>
      <c r="G2" s="140"/>
      <c r="H2" s="140"/>
      <c r="I2" s="140"/>
      <c r="J2" s="140"/>
      <c r="K2" s="140"/>
      <c r="L2" s="140"/>
    </row>
    <row r="3" s="32" customFormat="true" ht="24" hidden="false" customHeight="true" outlineLevel="0" collapsed="false">
      <c r="A3" s="142" t="s">
        <v>2</v>
      </c>
      <c r="B3" s="0"/>
      <c r="C3" s="0"/>
      <c r="D3" s="0"/>
      <c r="E3" s="0"/>
      <c r="F3" s="0"/>
      <c r="G3" s="0"/>
      <c r="H3" s="0"/>
      <c r="I3" s="0"/>
      <c r="J3" s="0"/>
      <c r="K3" s="0"/>
      <c r="L3" s="143" t="s">
        <v>122</v>
      </c>
    </row>
    <row r="4" s="32" customFormat="true" ht="31.5" hidden="false" customHeight="true" outlineLevel="0" collapsed="false">
      <c r="A4" s="144" t="s">
        <v>48</v>
      </c>
      <c r="B4" s="144"/>
      <c r="C4" s="144"/>
      <c r="D4" s="144" t="s">
        <v>49</v>
      </c>
      <c r="E4" s="144" t="s">
        <v>9</v>
      </c>
      <c r="F4" s="144" t="s">
        <v>123</v>
      </c>
      <c r="G4" s="144"/>
      <c r="H4" s="144"/>
      <c r="I4" s="144"/>
      <c r="J4" s="145" t="s">
        <v>75</v>
      </c>
      <c r="K4" s="145"/>
      <c r="L4" s="145"/>
    </row>
    <row r="5" s="32" customFormat="true" ht="39.75" hidden="false" customHeight="true" outlineLevel="0" collapsed="false">
      <c r="A5" s="146" t="s">
        <v>50</v>
      </c>
      <c r="B5" s="147" t="s">
        <v>51</v>
      </c>
      <c r="C5" s="147" t="s">
        <v>52</v>
      </c>
      <c r="D5" s="144"/>
      <c r="E5" s="144"/>
      <c r="F5" s="148" t="s">
        <v>18</v>
      </c>
      <c r="G5" s="148" t="s">
        <v>76</v>
      </c>
      <c r="H5" s="148" t="s">
        <v>77</v>
      </c>
      <c r="I5" s="148" t="s">
        <v>124</v>
      </c>
      <c r="J5" s="148" t="s">
        <v>18</v>
      </c>
      <c r="K5" s="148" t="s">
        <v>79</v>
      </c>
      <c r="L5" s="148" t="s">
        <v>80</v>
      </c>
    </row>
    <row r="6" s="72" customFormat="true" ht="28.5" hidden="false" customHeight="true" outlineLevel="0" collapsed="false">
      <c r="A6" s="149"/>
      <c r="B6" s="150"/>
      <c r="C6" s="150"/>
      <c r="D6" s="151" t="s">
        <v>9</v>
      </c>
      <c r="E6" s="152" t="n">
        <v>9609.87</v>
      </c>
      <c r="F6" s="152" t="n">
        <v>5044.71</v>
      </c>
      <c r="G6" s="152" t="n">
        <v>3950.16</v>
      </c>
      <c r="H6" s="152" t="n">
        <v>640.64</v>
      </c>
      <c r="I6" s="152" t="n">
        <v>453.91</v>
      </c>
      <c r="J6" s="152" t="n">
        <v>4565.16</v>
      </c>
      <c r="K6" s="152" t="n">
        <v>0</v>
      </c>
      <c r="L6" s="152" t="n">
        <v>4565.16</v>
      </c>
    </row>
    <row r="7" s="32" customFormat="true" ht="28.5" hidden="false" customHeight="true" outlineLevel="0" collapsed="false">
      <c r="A7" s="153" t="n">
        <v>201</v>
      </c>
      <c r="B7" s="153" t="n">
        <v>29</v>
      </c>
      <c r="C7" s="154" t="s">
        <v>125</v>
      </c>
      <c r="D7" s="151" t="s">
        <v>54</v>
      </c>
      <c r="E7" s="152" t="n">
        <v>21.85</v>
      </c>
      <c r="F7" s="152" t="n">
        <v>21.85</v>
      </c>
      <c r="G7" s="152" t="n">
        <v>0</v>
      </c>
      <c r="H7" s="152" t="n">
        <v>21.85</v>
      </c>
      <c r="I7" s="152" t="n">
        <v>0</v>
      </c>
      <c r="J7" s="152" t="n">
        <v>0</v>
      </c>
      <c r="K7" s="152" t="n">
        <v>0</v>
      </c>
      <c r="L7" s="152" t="n">
        <v>0</v>
      </c>
    </row>
    <row r="8" s="32" customFormat="true" ht="28.5" hidden="false" customHeight="true" outlineLevel="0" collapsed="false">
      <c r="A8" s="153" t="n">
        <v>208</v>
      </c>
      <c r="B8" s="153" t="s">
        <v>126</v>
      </c>
      <c r="C8" s="154" t="s">
        <v>127</v>
      </c>
      <c r="D8" s="151" t="s">
        <v>55</v>
      </c>
      <c r="E8" s="152" t="n">
        <v>162.68</v>
      </c>
      <c r="F8" s="152" t="n">
        <v>162.68</v>
      </c>
      <c r="G8" s="152" t="n">
        <v>0</v>
      </c>
      <c r="H8" s="152" t="n">
        <v>0</v>
      </c>
      <c r="I8" s="152" t="n">
        <v>162.68</v>
      </c>
      <c r="J8" s="152" t="n">
        <v>0</v>
      </c>
      <c r="K8" s="152" t="n">
        <v>0</v>
      </c>
      <c r="L8" s="152" t="n">
        <v>0</v>
      </c>
    </row>
    <row r="9" s="32" customFormat="true" ht="28.5" hidden="false" customHeight="true" outlineLevel="0" collapsed="false">
      <c r="A9" s="153" t="n">
        <v>208</v>
      </c>
      <c r="B9" s="153" t="s">
        <v>126</v>
      </c>
      <c r="C9" s="154" t="s">
        <v>128</v>
      </c>
      <c r="D9" s="151" t="s">
        <v>56</v>
      </c>
      <c r="E9" s="152" t="n">
        <v>268.26</v>
      </c>
      <c r="F9" s="152" t="n">
        <v>268.26</v>
      </c>
      <c r="G9" s="152" t="n">
        <v>0</v>
      </c>
      <c r="H9" s="152" t="n">
        <v>0</v>
      </c>
      <c r="I9" s="152" t="n">
        <v>268.26</v>
      </c>
      <c r="J9" s="152" t="n">
        <v>0</v>
      </c>
      <c r="K9" s="152" t="n">
        <v>0</v>
      </c>
      <c r="L9" s="152" t="n">
        <v>0</v>
      </c>
    </row>
    <row r="10" s="32" customFormat="true" ht="28.5" hidden="false" customHeight="true" outlineLevel="0" collapsed="false">
      <c r="A10" s="153" t="n">
        <v>208</v>
      </c>
      <c r="B10" s="153" t="s">
        <v>126</v>
      </c>
      <c r="C10" s="154" t="s">
        <v>126</v>
      </c>
      <c r="D10" s="151" t="s">
        <v>57</v>
      </c>
      <c r="E10" s="152" t="n">
        <v>257.48</v>
      </c>
      <c r="F10" s="152" t="n">
        <v>257.48</v>
      </c>
      <c r="G10" s="152" t="n">
        <v>257.48</v>
      </c>
      <c r="H10" s="152" t="n">
        <v>0</v>
      </c>
      <c r="I10" s="152" t="n">
        <v>0</v>
      </c>
      <c r="J10" s="152" t="n">
        <v>0</v>
      </c>
      <c r="K10" s="152" t="n">
        <v>0</v>
      </c>
      <c r="L10" s="152" t="n">
        <v>0</v>
      </c>
    </row>
    <row r="11" s="32" customFormat="true" ht="28.5" hidden="false" customHeight="true" outlineLevel="0" collapsed="false">
      <c r="A11" s="153" t="n">
        <v>210</v>
      </c>
      <c r="B11" s="153" t="n">
        <v>11</v>
      </c>
      <c r="C11" s="154" t="s">
        <v>127</v>
      </c>
      <c r="D11" s="151" t="s">
        <v>59</v>
      </c>
      <c r="E11" s="152" t="n">
        <v>20.01</v>
      </c>
      <c r="F11" s="152" t="n">
        <v>20.01</v>
      </c>
      <c r="G11" s="152" t="n">
        <v>20.01</v>
      </c>
      <c r="H11" s="152" t="n">
        <v>0</v>
      </c>
      <c r="I11" s="152" t="n">
        <v>0</v>
      </c>
      <c r="J11" s="152" t="n">
        <v>0</v>
      </c>
      <c r="K11" s="152" t="n">
        <v>0</v>
      </c>
      <c r="L11" s="152" t="n">
        <v>0</v>
      </c>
    </row>
    <row r="12" s="32" customFormat="true" ht="28.5" hidden="false" customHeight="true" outlineLevel="0" collapsed="false">
      <c r="A12" s="153" t="n">
        <v>210</v>
      </c>
      <c r="B12" s="153" t="n">
        <v>11</v>
      </c>
      <c r="C12" s="154" t="s">
        <v>128</v>
      </c>
      <c r="D12" s="151" t="s">
        <v>60</v>
      </c>
      <c r="E12" s="152" t="n">
        <v>101.53</v>
      </c>
      <c r="F12" s="152" t="n">
        <v>101.53</v>
      </c>
      <c r="G12" s="152" t="n">
        <v>101.53</v>
      </c>
      <c r="H12" s="152" t="n">
        <v>0</v>
      </c>
      <c r="I12" s="152" t="n">
        <v>0</v>
      </c>
      <c r="J12" s="152" t="n">
        <v>0</v>
      </c>
      <c r="K12" s="152" t="n">
        <v>0</v>
      </c>
      <c r="L12" s="152" t="n">
        <v>0</v>
      </c>
    </row>
    <row r="13" s="32" customFormat="true" ht="28.5" hidden="false" customHeight="true" outlineLevel="0" collapsed="false">
      <c r="A13" s="153" t="n">
        <v>210</v>
      </c>
      <c r="B13" s="153" t="n">
        <v>11</v>
      </c>
      <c r="C13" s="154" t="s">
        <v>129</v>
      </c>
      <c r="D13" s="151" t="s">
        <v>61</v>
      </c>
      <c r="E13" s="152" t="n">
        <v>20.01</v>
      </c>
      <c r="F13" s="152" t="n">
        <v>20.01</v>
      </c>
      <c r="G13" s="152" t="n">
        <v>20.01</v>
      </c>
      <c r="H13" s="152" t="n">
        <v>0</v>
      </c>
      <c r="I13" s="152" t="n">
        <v>0</v>
      </c>
      <c r="J13" s="152" t="n">
        <v>0</v>
      </c>
      <c r="K13" s="152" t="n">
        <v>0</v>
      </c>
      <c r="L13" s="152" t="n">
        <v>0</v>
      </c>
    </row>
    <row r="14" s="32" customFormat="true" ht="28.5" hidden="false" customHeight="true" outlineLevel="0" collapsed="false">
      <c r="A14" s="153" t="n">
        <v>212</v>
      </c>
      <c r="B14" s="153" t="s">
        <v>127</v>
      </c>
      <c r="C14" s="154" t="s">
        <v>130</v>
      </c>
      <c r="D14" s="151" t="s">
        <v>62</v>
      </c>
      <c r="E14" s="152" t="n">
        <v>140</v>
      </c>
      <c r="F14" s="152" t="n">
        <v>0</v>
      </c>
      <c r="G14" s="152" t="n">
        <v>0</v>
      </c>
      <c r="H14" s="152" t="n">
        <v>0</v>
      </c>
      <c r="I14" s="152" t="n">
        <v>0</v>
      </c>
      <c r="J14" s="152" t="n">
        <v>140</v>
      </c>
      <c r="K14" s="152" t="n">
        <v>0</v>
      </c>
      <c r="L14" s="152" t="n">
        <v>140</v>
      </c>
    </row>
    <row r="15" s="32" customFormat="true" ht="28.5" hidden="false" customHeight="true" outlineLevel="0" collapsed="false">
      <c r="A15" s="153" t="n">
        <v>212</v>
      </c>
      <c r="B15" s="153" t="s">
        <v>127</v>
      </c>
      <c r="C15" s="155" t="n">
        <v>99</v>
      </c>
      <c r="D15" s="151" t="s">
        <v>63</v>
      </c>
      <c r="E15" s="152" t="n">
        <v>1385.2</v>
      </c>
      <c r="F15" s="152" t="n">
        <v>0</v>
      </c>
      <c r="G15" s="152" t="n">
        <v>0</v>
      </c>
      <c r="H15" s="152" t="n">
        <v>0</v>
      </c>
      <c r="I15" s="152" t="n">
        <v>0</v>
      </c>
      <c r="J15" s="152" t="n">
        <v>1385.2</v>
      </c>
      <c r="K15" s="152" t="n">
        <v>0</v>
      </c>
      <c r="L15" s="152" t="n">
        <v>1385.2</v>
      </c>
    </row>
    <row r="16" s="32" customFormat="true" ht="28.5" hidden="false" customHeight="true" outlineLevel="0" collapsed="false">
      <c r="A16" s="153" t="n">
        <v>213</v>
      </c>
      <c r="B16" s="153" t="s">
        <v>129</v>
      </c>
      <c r="C16" s="154" t="s">
        <v>127</v>
      </c>
      <c r="D16" s="151" t="s">
        <v>64</v>
      </c>
      <c r="E16" s="152" t="n">
        <v>660.93</v>
      </c>
      <c r="F16" s="152" t="n">
        <v>660.93</v>
      </c>
      <c r="G16" s="152" t="n">
        <v>546.03</v>
      </c>
      <c r="H16" s="152" t="n">
        <v>108.66</v>
      </c>
      <c r="I16" s="152" t="n">
        <v>6.24</v>
      </c>
      <c r="J16" s="152" t="n">
        <v>0</v>
      </c>
      <c r="K16" s="152" t="n">
        <v>0</v>
      </c>
      <c r="L16" s="152" t="n">
        <v>0</v>
      </c>
    </row>
    <row r="17" s="32" customFormat="true" ht="28.5" hidden="false" customHeight="true" outlineLevel="0" collapsed="false">
      <c r="A17" s="153" t="n">
        <v>213</v>
      </c>
      <c r="B17" s="153" t="s">
        <v>129</v>
      </c>
      <c r="C17" s="154" t="s">
        <v>128</v>
      </c>
      <c r="D17" s="151" t="s">
        <v>65</v>
      </c>
      <c r="E17" s="152" t="n">
        <v>386</v>
      </c>
      <c r="F17" s="152" t="n">
        <v>0</v>
      </c>
      <c r="G17" s="152" t="n">
        <v>0</v>
      </c>
      <c r="H17" s="152" t="n">
        <v>0</v>
      </c>
      <c r="I17" s="152" t="n">
        <v>0</v>
      </c>
      <c r="J17" s="152" t="n">
        <v>386</v>
      </c>
      <c r="K17" s="152" t="n">
        <v>0</v>
      </c>
      <c r="L17" s="152" t="n">
        <v>386</v>
      </c>
    </row>
    <row r="18" s="32" customFormat="true" ht="28.5" hidden="false" customHeight="true" outlineLevel="0" collapsed="false">
      <c r="A18" s="153" t="n">
        <v>213</v>
      </c>
      <c r="B18" s="153" t="s">
        <v>129</v>
      </c>
      <c r="C18" s="154" t="s">
        <v>131</v>
      </c>
      <c r="D18" s="151" t="s">
        <v>66</v>
      </c>
      <c r="E18" s="152" t="n">
        <v>3125.81</v>
      </c>
      <c r="F18" s="152" t="n">
        <v>3005.01</v>
      </c>
      <c r="G18" s="152" t="n">
        <v>2492.85</v>
      </c>
      <c r="H18" s="152" t="n">
        <v>495.43</v>
      </c>
      <c r="I18" s="152" t="n">
        <v>16.73</v>
      </c>
      <c r="J18" s="152" t="n">
        <v>120.8</v>
      </c>
      <c r="K18" s="152" t="n">
        <v>0</v>
      </c>
      <c r="L18" s="152" t="n">
        <v>120.8</v>
      </c>
    </row>
    <row r="19" s="32" customFormat="true" ht="28.5" hidden="false" customHeight="true" outlineLevel="0" collapsed="false">
      <c r="A19" s="153" t="n">
        <v>213</v>
      </c>
      <c r="B19" s="153" t="s">
        <v>129</v>
      </c>
      <c r="C19" s="154" t="s">
        <v>126</v>
      </c>
      <c r="D19" s="151" t="s">
        <v>67</v>
      </c>
      <c r="E19" s="152" t="n">
        <v>293</v>
      </c>
      <c r="F19" s="152" t="n">
        <v>0</v>
      </c>
      <c r="G19" s="152" t="n">
        <v>0</v>
      </c>
      <c r="H19" s="152" t="n">
        <v>0</v>
      </c>
      <c r="I19" s="152" t="n">
        <v>0</v>
      </c>
      <c r="J19" s="152" t="n">
        <v>293</v>
      </c>
      <c r="K19" s="152" t="n">
        <v>0</v>
      </c>
      <c r="L19" s="152" t="n">
        <v>293</v>
      </c>
    </row>
    <row r="20" s="32" customFormat="true" ht="28.5" hidden="false" customHeight="true" outlineLevel="0" collapsed="false">
      <c r="A20" s="153" t="n">
        <v>213</v>
      </c>
      <c r="B20" s="153" t="s">
        <v>129</v>
      </c>
      <c r="C20" s="154" t="s">
        <v>125</v>
      </c>
      <c r="D20" s="151" t="s">
        <v>68</v>
      </c>
      <c r="E20" s="152" t="n">
        <v>201</v>
      </c>
      <c r="F20" s="152" t="n">
        <v>0</v>
      </c>
      <c r="G20" s="152" t="n">
        <v>0</v>
      </c>
      <c r="H20" s="152" t="n">
        <v>0</v>
      </c>
      <c r="I20" s="152" t="n">
        <v>0</v>
      </c>
      <c r="J20" s="152" t="n">
        <v>201</v>
      </c>
      <c r="K20" s="152" t="n">
        <v>0</v>
      </c>
      <c r="L20" s="152" t="n">
        <v>201</v>
      </c>
    </row>
    <row r="21" s="32" customFormat="true" ht="28.5" hidden="false" customHeight="true" outlineLevel="0" collapsed="false">
      <c r="A21" s="153" t="n">
        <v>213</v>
      </c>
      <c r="B21" s="153" t="s">
        <v>129</v>
      </c>
      <c r="C21" s="155" t="n">
        <v>11</v>
      </c>
      <c r="D21" s="151" t="s">
        <v>69</v>
      </c>
      <c r="E21" s="152" t="n">
        <v>526.95</v>
      </c>
      <c r="F21" s="152" t="n">
        <v>526.95</v>
      </c>
      <c r="G21" s="152" t="n">
        <v>512.25</v>
      </c>
      <c r="H21" s="152" t="n">
        <v>14.7</v>
      </c>
      <c r="I21" s="152" t="n">
        <v>0</v>
      </c>
      <c r="J21" s="152" t="n">
        <v>0</v>
      </c>
      <c r="K21" s="152" t="n">
        <v>0</v>
      </c>
      <c r="L21" s="152" t="n">
        <v>0</v>
      </c>
    </row>
    <row r="22" s="32" customFormat="true" ht="28.5" hidden="false" customHeight="true" outlineLevel="0" collapsed="false">
      <c r="A22" s="153" t="n">
        <v>213</v>
      </c>
      <c r="B22" s="153" t="s">
        <v>129</v>
      </c>
      <c r="C22" s="155" t="n">
        <v>14</v>
      </c>
      <c r="D22" s="151" t="s">
        <v>70</v>
      </c>
      <c r="E22" s="152" t="n">
        <v>30</v>
      </c>
      <c r="F22" s="152" t="n">
        <v>0</v>
      </c>
      <c r="G22" s="152" t="n">
        <v>0</v>
      </c>
      <c r="H22" s="152" t="n">
        <v>0</v>
      </c>
      <c r="I22" s="152" t="n">
        <v>0</v>
      </c>
      <c r="J22" s="152" t="n">
        <v>30</v>
      </c>
      <c r="K22" s="152" t="n">
        <v>0</v>
      </c>
      <c r="L22" s="152" t="n">
        <v>30</v>
      </c>
    </row>
    <row r="23" s="32" customFormat="true" ht="28.5" hidden="false" customHeight="true" outlineLevel="0" collapsed="false">
      <c r="A23" s="153" t="n">
        <v>213</v>
      </c>
      <c r="B23" s="153" t="s">
        <v>129</v>
      </c>
      <c r="C23" s="155" t="n">
        <v>99</v>
      </c>
      <c r="D23" s="151" t="s">
        <v>71</v>
      </c>
      <c r="E23" s="152" t="n">
        <v>2009.16</v>
      </c>
      <c r="F23" s="152" t="n">
        <v>0</v>
      </c>
      <c r="G23" s="152" t="n">
        <v>0</v>
      </c>
      <c r="H23" s="152" t="n">
        <v>0</v>
      </c>
      <c r="I23" s="152" t="n">
        <v>0</v>
      </c>
      <c r="J23" s="152" t="n">
        <v>2009.16</v>
      </c>
      <c r="K23" s="152" t="n">
        <v>0</v>
      </c>
      <c r="L23" s="152" t="n">
        <v>2009.16</v>
      </c>
    </row>
  </sheetData>
  <mergeCells count="6">
    <mergeCell ref="A2:L2"/>
    <mergeCell ref="A4:C4"/>
    <mergeCell ref="D4:D5"/>
    <mergeCell ref="E4:E5"/>
    <mergeCell ref="F4:I4"/>
    <mergeCell ref="J4:L4"/>
  </mergeCells>
  <printOptions headings="false" gridLines="false" gridLinesSet="true" horizontalCentered="false" verticalCentered="false"/>
  <pageMargins left="0.393055555555556" right="0.393055555555556"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9.75"/>
    <col collapsed="false" customWidth="true" hidden="false" outlineLevel="0" max="2" min="2" style="0" width="7.62"/>
    <col collapsed="false" customWidth="true" hidden="false" outlineLevel="0" max="3" min="3" style="0" width="24.25"/>
    <col collapsed="false" customWidth="true" hidden="false" outlineLevel="0" max="4" min="4" style="0" width="8.25"/>
    <col collapsed="false" customWidth="true" hidden="false" outlineLevel="0" max="5" min="5" style="0" width="9.99"/>
    <col collapsed="false" customWidth="true" hidden="false" outlineLevel="0" max="6" min="6" style="0" width="22.87"/>
    <col collapsed="false" customWidth="true" hidden="false" outlineLevel="0" max="7" min="7" style="0" width="13.75"/>
    <col collapsed="false" customWidth="true" hidden="false" outlineLevel="0" max="8" min="8" style="0" width="17.12"/>
    <col collapsed="false" customWidth="true" hidden="false" outlineLevel="0" max="9" min="9" style="0" width="13.12"/>
  </cols>
  <sheetData>
    <row r="1" customFormat="false" ht="14.25" hidden="false" customHeight="true" outlineLevel="0" collapsed="false">
      <c r="I1" s="156" t="s">
        <v>132</v>
      </c>
    </row>
    <row r="2" customFormat="false" ht="24" hidden="false" customHeight="true" outlineLevel="0" collapsed="false">
      <c r="A2" s="157" t="s">
        <v>133</v>
      </c>
      <c r="B2" s="157"/>
      <c r="C2" s="157"/>
      <c r="D2" s="157"/>
      <c r="E2" s="157"/>
      <c r="F2" s="157"/>
      <c r="G2" s="157"/>
      <c r="H2" s="157"/>
      <c r="I2" s="157"/>
    </row>
    <row r="3" s="32" customFormat="true" ht="24" hidden="false" customHeight="true" outlineLevel="0" collapsed="false">
      <c r="A3" s="142" t="s">
        <v>2</v>
      </c>
      <c r="B3" s="101"/>
      <c r="C3" s="101"/>
      <c r="D3" s="101"/>
      <c r="E3" s="101"/>
      <c r="F3" s="101"/>
      <c r="G3" s="89"/>
      <c r="H3" s="106"/>
      <c r="I3" s="105" t="s">
        <v>3</v>
      </c>
    </row>
    <row r="4" s="32" customFormat="true" ht="24.75" hidden="false" customHeight="true" outlineLevel="0" collapsed="false">
      <c r="A4" s="158" t="s">
        <v>134</v>
      </c>
      <c r="B4" s="158"/>
      <c r="C4" s="158"/>
      <c r="D4" s="159" t="s">
        <v>135</v>
      </c>
      <c r="E4" s="159"/>
      <c r="F4" s="159"/>
      <c r="G4" s="160" t="s">
        <v>12</v>
      </c>
      <c r="H4" s="160"/>
      <c r="I4" s="160"/>
    </row>
    <row r="5" s="32" customFormat="true" ht="18" hidden="false" customHeight="true" outlineLevel="0" collapsed="false">
      <c r="A5" s="161" t="s">
        <v>48</v>
      </c>
      <c r="B5" s="161"/>
      <c r="C5" s="162" t="s">
        <v>136</v>
      </c>
      <c r="D5" s="162" t="s">
        <v>48</v>
      </c>
      <c r="E5" s="162"/>
      <c r="F5" s="162" t="s">
        <v>136</v>
      </c>
      <c r="G5" s="163" t="s">
        <v>18</v>
      </c>
      <c r="H5" s="164" t="s">
        <v>137</v>
      </c>
      <c r="I5" s="162" t="s">
        <v>138</v>
      </c>
    </row>
    <row r="6" s="32" customFormat="true" ht="18.75" hidden="false" customHeight="true" outlineLevel="0" collapsed="false">
      <c r="A6" s="165" t="s">
        <v>50</v>
      </c>
      <c r="B6" s="165" t="s">
        <v>51</v>
      </c>
      <c r="C6" s="162"/>
      <c r="D6" s="165" t="s">
        <v>50</v>
      </c>
      <c r="E6" s="165" t="s">
        <v>51</v>
      </c>
      <c r="F6" s="162"/>
      <c r="G6" s="163"/>
      <c r="H6" s="163"/>
      <c r="I6" s="162"/>
    </row>
    <row r="7" s="72" customFormat="true" ht="24" hidden="false" customHeight="true" outlineLevel="0" collapsed="false">
      <c r="A7" s="152"/>
      <c r="B7" s="166"/>
      <c r="C7" s="167"/>
      <c r="D7" s="166"/>
      <c r="E7" s="166"/>
      <c r="F7" s="168" t="s">
        <v>9</v>
      </c>
      <c r="G7" s="167" t="n">
        <v>5044.71</v>
      </c>
      <c r="H7" s="167" t="n">
        <v>5044.71</v>
      </c>
      <c r="I7" s="169" t="n">
        <v>0</v>
      </c>
    </row>
    <row r="8" customFormat="false" ht="24" hidden="false" customHeight="true" outlineLevel="0" collapsed="false">
      <c r="A8" s="168" t="n">
        <v>301</v>
      </c>
      <c r="B8" s="168" t="n">
        <v>30101</v>
      </c>
      <c r="C8" s="170" t="s">
        <v>139</v>
      </c>
      <c r="D8" s="168" t="n">
        <v>505</v>
      </c>
      <c r="E8" s="168" t="n">
        <v>50501</v>
      </c>
      <c r="F8" s="168" t="s">
        <v>76</v>
      </c>
      <c r="G8" s="170" t="n">
        <v>1168.21</v>
      </c>
      <c r="H8" s="170" t="n">
        <v>1168.21</v>
      </c>
      <c r="I8" s="169" t="n">
        <v>0</v>
      </c>
    </row>
    <row r="9" customFormat="false" ht="24" hidden="false" customHeight="true" outlineLevel="0" collapsed="false">
      <c r="A9" s="168" t="n">
        <v>301</v>
      </c>
      <c r="B9" s="168" t="n">
        <v>30102</v>
      </c>
      <c r="C9" s="170" t="s">
        <v>140</v>
      </c>
      <c r="D9" s="168" t="n">
        <v>501</v>
      </c>
      <c r="E9" s="168" t="n">
        <v>50101</v>
      </c>
      <c r="F9" s="168" t="s">
        <v>141</v>
      </c>
      <c r="G9" s="170" t="n">
        <v>270.94</v>
      </c>
      <c r="H9" s="170" t="n">
        <v>270.94</v>
      </c>
      <c r="I9" s="169" t="n">
        <v>0</v>
      </c>
    </row>
    <row r="10" customFormat="false" ht="24" hidden="false" customHeight="true" outlineLevel="0" collapsed="false">
      <c r="A10" s="168" t="n">
        <v>301</v>
      </c>
      <c r="B10" s="168" t="n">
        <v>30102</v>
      </c>
      <c r="C10" s="170" t="s">
        <v>140</v>
      </c>
      <c r="D10" s="168" t="n">
        <v>505</v>
      </c>
      <c r="E10" s="168" t="n">
        <v>50501</v>
      </c>
      <c r="F10" s="168" t="s">
        <v>76</v>
      </c>
      <c r="G10" s="170" t="n">
        <v>1016.52</v>
      </c>
      <c r="H10" s="170" t="n">
        <v>1016.52</v>
      </c>
      <c r="I10" s="169" t="n">
        <v>0</v>
      </c>
    </row>
    <row r="11" customFormat="false" ht="24" hidden="false" customHeight="true" outlineLevel="0" collapsed="false">
      <c r="A11" s="168" t="n">
        <v>301</v>
      </c>
      <c r="B11" s="168" t="n">
        <v>30103</v>
      </c>
      <c r="C11" s="170" t="s">
        <v>142</v>
      </c>
      <c r="D11" s="168" t="n">
        <v>501</v>
      </c>
      <c r="E11" s="168" t="n">
        <v>50101</v>
      </c>
      <c r="F11" s="168" t="s">
        <v>141</v>
      </c>
      <c r="G11" s="170" t="n">
        <v>64.2</v>
      </c>
      <c r="H11" s="170" t="n">
        <v>64.2</v>
      </c>
      <c r="I11" s="169" t="n">
        <v>0</v>
      </c>
    </row>
    <row r="12" customFormat="false" ht="24" hidden="false" customHeight="true" outlineLevel="0" collapsed="false">
      <c r="A12" s="168" t="n">
        <v>301</v>
      </c>
      <c r="B12" s="168" t="n">
        <v>30103</v>
      </c>
      <c r="C12" s="170" t="s">
        <v>142</v>
      </c>
      <c r="D12" s="168" t="n">
        <v>505</v>
      </c>
      <c r="E12" s="168" t="n">
        <v>50501</v>
      </c>
      <c r="F12" s="168" t="s">
        <v>76</v>
      </c>
      <c r="G12" s="170" t="n">
        <v>179.6</v>
      </c>
      <c r="H12" s="170" t="n">
        <v>179.6</v>
      </c>
      <c r="I12" s="169" t="n">
        <v>0</v>
      </c>
    </row>
    <row r="13" customFormat="false" ht="24" hidden="false" customHeight="true" outlineLevel="0" collapsed="false">
      <c r="A13" s="168" t="n">
        <v>301</v>
      </c>
      <c r="B13" s="168" t="n">
        <v>30107</v>
      </c>
      <c r="C13" s="170" t="s">
        <v>143</v>
      </c>
      <c r="D13" s="168" t="n">
        <v>505</v>
      </c>
      <c r="E13" s="168" t="n">
        <v>50501</v>
      </c>
      <c r="F13" s="168" t="s">
        <v>76</v>
      </c>
      <c r="G13" s="170" t="n">
        <v>566.98</v>
      </c>
      <c r="H13" s="170" t="n">
        <v>566.98</v>
      </c>
      <c r="I13" s="169" t="n">
        <v>0</v>
      </c>
    </row>
    <row r="14" customFormat="false" ht="24" hidden="false" customHeight="true" outlineLevel="0" collapsed="false">
      <c r="A14" s="168" t="n">
        <v>301</v>
      </c>
      <c r="B14" s="168" t="n">
        <v>30108</v>
      </c>
      <c r="C14" s="170" t="s">
        <v>144</v>
      </c>
      <c r="D14" s="168" t="n">
        <v>501</v>
      </c>
      <c r="E14" s="168" t="n">
        <v>50102</v>
      </c>
      <c r="F14" s="168" t="s">
        <v>145</v>
      </c>
      <c r="G14" s="170" t="n">
        <v>41.82</v>
      </c>
      <c r="H14" s="170" t="n">
        <v>41.82</v>
      </c>
      <c r="I14" s="169" t="n">
        <v>0</v>
      </c>
    </row>
    <row r="15" customFormat="false" ht="24" hidden="false" customHeight="true" outlineLevel="0" collapsed="false">
      <c r="A15" s="168" t="n">
        <v>301</v>
      </c>
      <c r="B15" s="168" t="n">
        <v>30108</v>
      </c>
      <c r="C15" s="170" t="s">
        <v>144</v>
      </c>
      <c r="D15" s="168" t="n">
        <v>505</v>
      </c>
      <c r="E15" s="168" t="n">
        <v>50501</v>
      </c>
      <c r="F15" s="168" t="s">
        <v>76</v>
      </c>
      <c r="G15" s="170" t="n">
        <v>215.66</v>
      </c>
      <c r="H15" s="170" t="n">
        <v>215.66</v>
      </c>
      <c r="I15" s="169" t="n">
        <v>0</v>
      </c>
    </row>
    <row r="16" customFormat="false" ht="24" hidden="false" customHeight="true" outlineLevel="0" collapsed="false">
      <c r="A16" s="168" t="n">
        <v>301</v>
      </c>
      <c r="B16" s="168" t="n">
        <v>30110</v>
      </c>
      <c r="C16" s="170" t="s">
        <v>146</v>
      </c>
      <c r="D16" s="168" t="n">
        <v>501</v>
      </c>
      <c r="E16" s="168" t="n">
        <v>50102</v>
      </c>
      <c r="F16" s="168" t="s">
        <v>145</v>
      </c>
      <c r="G16" s="170" t="n">
        <v>20.01</v>
      </c>
      <c r="H16" s="170" t="n">
        <v>20.01</v>
      </c>
      <c r="I16" s="169" t="n">
        <v>0</v>
      </c>
    </row>
    <row r="17" customFormat="false" ht="24" hidden="false" customHeight="true" outlineLevel="0" collapsed="false">
      <c r="A17" s="168" t="n">
        <v>301</v>
      </c>
      <c r="B17" s="168" t="n">
        <v>30110</v>
      </c>
      <c r="C17" s="170" t="s">
        <v>146</v>
      </c>
      <c r="D17" s="168" t="n">
        <v>505</v>
      </c>
      <c r="E17" s="168" t="n">
        <v>50501</v>
      </c>
      <c r="F17" s="168" t="s">
        <v>76</v>
      </c>
      <c r="G17" s="170" t="n">
        <v>101.53</v>
      </c>
      <c r="H17" s="170" t="n">
        <v>101.53</v>
      </c>
      <c r="I17" s="169" t="n">
        <v>0</v>
      </c>
    </row>
    <row r="18" customFormat="false" ht="24" hidden="false" customHeight="true" outlineLevel="0" collapsed="false">
      <c r="A18" s="168" t="n">
        <v>301</v>
      </c>
      <c r="B18" s="168" t="n">
        <v>30111</v>
      </c>
      <c r="C18" s="170" t="s">
        <v>147</v>
      </c>
      <c r="D18" s="168" t="n">
        <v>501</v>
      </c>
      <c r="E18" s="168" t="n">
        <v>50102</v>
      </c>
      <c r="F18" s="168" t="s">
        <v>145</v>
      </c>
      <c r="G18" s="170" t="n">
        <v>20.01</v>
      </c>
      <c r="H18" s="170" t="n">
        <v>20.01</v>
      </c>
      <c r="I18" s="169" t="n">
        <v>0</v>
      </c>
    </row>
    <row r="19" customFormat="false" ht="24" hidden="false" customHeight="true" outlineLevel="0" collapsed="false">
      <c r="A19" s="168" t="n">
        <v>301</v>
      </c>
      <c r="B19" s="168" t="n">
        <v>30112</v>
      </c>
      <c r="C19" s="170" t="s">
        <v>148</v>
      </c>
      <c r="D19" s="168" t="n">
        <v>501</v>
      </c>
      <c r="E19" s="168" t="n">
        <v>50102</v>
      </c>
      <c r="F19" s="168" t="s">
        <v>145</v>
      </c>
      <c r="G19" s="170" t="n">
        <v>1.29</v>
      </c>
      <c r="H19" s="170" t="n">
        <v>1.29</v>
      </c>
      <c r="I19" s="169" t="n">
        <v>0</v>
      </c>
    </row>
    <row r="20" customFormat="false" ht="24" hidden="false" customHeight="true" outlineLevel="0" collapsed="false">
      <c r="A20" s="168" t="n">
        <v>301</v>
      </c>
      <c r="B20" s="168" t="n">
        <v>30112</v>
      </c>
      <c r="C20" s="170" t="s">
        <v>148</v>
      </c>
      <c r="D20" s="168" t="n">
        <v>505</v>
      </c>
      <c r="E20" s="168" t="n">
        <v>50501</v>
      </c>
      <c r="F20" s="168" t="s">
        <v>76</v>
      </c>
      <c r="G20" s="170" t="n">
        <v>22.25</v>
      </c>
      <c r="H20" s="170" t="n">
        <v>22.25</v>
      </c>
      <c r="I20" s="169" t="n">
        <v>0</v>
      </c>
    </row>
    <row r="21" customFormat="false" ht="24" hidden="false" customHeight="true" outlineLevel="0" collapsed="false">
      <c r="A21" s="168" t="n">
        <v>301</v>
      </c>
      <c r="B21" s="168" t="n">
        <v>30113</v>
      </c>
      <c r="C21" s="170" t="s">
        <v>149</v>
      </c>
      <c r="D21" s="168" t="n">
        <v>501</v>
      </c>
      <c r="E21" s="168" t="n">
        <v>50103</v>
      </c>
      <c r="F21" s="168" t="s">
        <v>149</v>
      </c>
      <c r="G21" s="170" t="n">
        <v>40.02</v>
      </c>
      <c r="H21" s="170" t="n">
        <v>40.02</v>
      </c>
      <c r="I21" s="169" t="n">
        <v>0</v>
      </c>
    </row>
    <row r="22" customFormat="false" ht="24" hidden="false" customHeight="true" outlineLevel="0" collapsed="false">
      <c r="A22" s="168" t="n">
        <v>301</v>
      </c>
      <c r="B22" s="168" t="n">
        <v>30113</v>
      </c>
      <c r="C22" s="170" t="s">
        <v>149</v>
      </c>
      <c r="D22" s="168" t="n">
        <v>505</v>
      </c>
      <c r="E22" s="168" t="n">
        <v>50501</v>
      </c>
      <c r="F22" s="168" t="s">
        <v>76</v>
      </c>
      <c r="G22" s="170" t="n">
        <v>203.01</v>
      </c>
      <c r="H22" s="170" t="n">
        <v>203.01</v>
      </c>
      <c r="I22" s="169" t="n">
        <v>0</v>
      </c>
    </row>
    <row r="23" customFormat="false" ht="24" hidden="false" customHeight="true" outlineLevel="0" collapsed="false">
      <c r="A23" s="168" t="n">
        <v>301</v>
      </c>
      <c r="B23" s="168" t="n">
        <v>30199</v>
      </c>
      <c r="C23" s="170" t="s">
        <v>150</v>
      </c>
      <c r="D23" s="168" t="n">
        <v>501</v>
      </c>
      <c r="E23" s="168" t="n">
        <v>50199</v>
      </c>
      <c r="F23" s="168" t="s">
        <v>150</v>
      </c>
      <c r="G23" s="170" t="n">
        <v>3.48</v>
      </c>
      <c r="H23" s="170" t="n">
        <v>3.48</v>
      </c>
      <c r="I23" s="169" t="n">
        <v>0</v>
      </c>
    </row>
    <row r="24" customFormat="false" ht="24" hidden="false" customHeight="true" outlineLevel="0" collapsed="false">
      <c r="A24" s="168" t="n">
        <v>301</v>
      </c>
      <c r="B24" s="168" t="n">
        <v>30199</v>
      </c>
      <c r="C24" s="170" t="s">
        <v>150</v>
      </c>
      <c r="D24" s="168" t="n">
        <v>505</v>
      </c>
      <c r="E24" s="168" t="n">
        <v>50501</v>
      </c>
      <c r="F24" s="168" t="s">
        <v>76</v>
      </c>
      <c r="G24" s="170" t="n">
        <v>14.63</v>
      </c>
      <c r="H24" s="170" t="n">
        <v>14.63</v>
      </c>
      <c r="I24" s="169" t="n">
        <v>0</v>
      </c>
    </row>
    <row r="25" customFormat="false" ht="24" hidden="false" customHeight="true" outlineLevel="0" collapsed="false">
      <c r="A25" s="168" t="n">
        <v>302</v>
      </c>
      <c r="B25" s="168" t="n">
        <v>30201</v>
      </c>
      <c r="C25" s="170" t="s">
        <v>151</v>
      </c>
      <c r="D25" s="168" t="n">
        <v>502</v>
      </c>
      <c r="E25" s="168" t="n">
        <v>50201</v>
      </c>
      <c r="F25" s="168" t="s">
        <v>152</v>
      </c>
      <c r="G25" s="170" t="n">
        <v>22.4</v>
      </c>
      <c r="H25" s="170" t="n">
        <v>22.4</v>
      </c>
      <c r="I25" s="169" t="n">
        <v>0</v>
      </c>
    </row>
    <row r="26" customFormat="false" ht="24" hidden="false" customHeight="true" outlineLevel="0" collapsed="false">
      <c r="A26" s="168" t="n">
        <v>302</v>
      </c>
      <c r="B26" s="168" t="n">
        <v>30201</v>
      </c>
      <c r="C26" s="170" t="s">
        <v>151</v>
      </c>
      <c r="D26" s="168" t="n">
        <v>505</v>
      </c>
      <c r="E26" s="168" t="n">
        <v>50502</v>
      </c>
      <c r="F26" s="168" t="s">
        <v>77</v>
      </c>
      <c r="G26" s="170" t="n">
        <v>40.46</v>
      </c>
      <c r="H26" s="170" t="n">
        <v>40.46</v>
      </c>
      <c r="I26" s="169" t="n">
        <v>0</v>
      </c>
    </row>
    <row r="27" customFormat="false" ht="24" hidden="false" customHeight="true" outlineLevel="0" collapsed="false">
      <c r="A27" s="168" t="n">
        <v>302</v>
      </c>
      <c r="B27" s="168" t="n">
        <v>30202</v>
      </c>
      <c r="C27" s="170" t="s">
        <v>153</v>
      </c>
      <c r="D27" s="168" t="n">
        <v>505</v>
      </c>
      <c r="E27" s="168" t="n">
        <v>50502</v>
      </c>
      <c r="F27" s="168" t="s">
        <v>77</v>
      </c>
      <c r="G27" s="170" t="n">
        <v>4</v>
      </c>
      <c r="H27" s="170" t="n">
        <v>4</v>
      </c>
      <c r="I27" s="169" t="n">
        <v>0</v>
      </c>
    </row>
    <row r="28" customFormat="false" ht="24" hidden="false" customHeight="true" outlineLevel="0" collapsed="false">
      <c r="A28" s="168" t="n">
        <v>302</v>
      </c>
      <c r="B28" s="168" t="n">
        <v>30203</v>
      </c>
      <c r="C28" s="170" t="s">
        <v>154</v>
      </c>
      <c r="D28" s="168" t="n">
        <v>502</v>
      </c>
      <c r="E28" s="168" t="n">
        <v>50205</v>
      </c>
      <c r="F28" s="168" t="s">
        <v>155</v>
      </c>
      <c r="G28" s="170" t="n">
        <v>0</v>
      </c>
      <c r="H28" s="170" t="n">
        <v>0</v>
      </c>
      <c r="I28" s="169" t="n">
        <v>0</v>
      </c>
    </row>
    <row r="29" customFormat="false" ht="24" hidden="false" customHeight="true" outlineLevel="0" collapsed="false">
      <c r="A29" s="168" t="n">
        <v>302</v>
      </c>
      <c r="B29" s="168" t="n">
        <v>30203</v>
      </c>
      <c r="C29" s="170" t="s">
        <v>154</v>
      </c>
      <c r="D29" s="168" t="n">
        <v>505</v>
      </c>
      <c r="E29" s="168" t="n">
        <v>50502</v>
      </c>
      <c r="F29" s="168" t="s">
        <v>77</v>
      </c>
      <c r="G29" s="170" t="n">
        <v>2.13</v>
      </c>
      <c r="H29" s="170" t="n">
        <v>2.13</v>
      </c>
      <c r="I29" s="169" t="n">
        <v>0</v>
      </c>
    </row>
    <row r="30" customFormat="false" ht="24" hidden="false" customHeight="true" outlineLevel="0" collapsed="false">
      <c r="A30" s="168" t="n">
        <v>302</v>
      </c>
      <c r="B30" s="168" t="n">
        <v>30204</v>
      </c>
      <c r="C30" s="170" t="s">
        <v>156</v>
      </c>
      <c r="D30" s="168" t="n">
        <v>505</v>
      </c>
      <c r="E30" s="168" t="n">
        <v>50502</v>
      </c>
      <c r="F30" s="168" t="s">
        <v>77</v>
      </c>
      <c r="G30" s="170" t="n">
        <v>0.25</v>
      </c>
      <c r="H30" s="170" t="n">
        <v>0.25</v>
      </c>
      <c r="I30" s="169" t="n">
        <v>0</v>
      </c>
    </row>
    <row r="31" customFormat="false" ht="24" hidden="false" customHeight="true" outlineLevel="0" collapsed="false">
      <c r="A31" s="168" t="n">
        <v>302</v>
      </c>
      <c r="B31" s="168" t="n">
        <v>30205</v>
      </c>
      <c r="C31" s="170" t="s">
        <v>157</v>
      </c>
      <c r="D31" s="168" t="n">
        <v>502</v>
      </c>
      <c r="E31" s="168" t="n">
        <v>50201</v>
      </c>
      <c r="F31" s="168" t="s">
        <v>152</v>
      </c>
      <c r="G31" s="170" t="n">
        <v>0.3</v>
      </c>
      <c r="H31" s="170" t="n">
        <v>0.3</v>
      </c>
      <c r="I31" s="169" t="n">
        <v>0</v>
      </c>
    </row>
    <row r="32" customFormat="false" ht="24" hidden="false" customHeight="true" outlineLevel="0" collapsed="false">
      <c r="A32" s="168" t="n">
        <v>302</v>
      </c>
      <c r="B32" s="168" t="n">
        <v>30205</v>
      </c>
      <c r="C32" s="170" t="s">
        <v>157</v>
      </c>
      <c r="D32" s="168" t="n">
        <v>505</v>
      </c>
      <c r="E32" s="168" t="n">
        <v>50502</v>
      </c>
      <c r="F32" s="168" t="s">
        <v>77</v>
      </c>
      <c r="G32" s="170" t="n">
        <v>2.69</v>
      </c>
      <c r="H32" s="170" t="n">
        <v>2.69</v>
      </c>
      <c r="I32" s="169" t="n">
        <v>0</v>
      </c>
    </row>
    <row r="33" customFormat="false" ht="24" hidden="false" customHeight="true" outlineLevel="0" collapsed="false">
      <c r="A33" s="168" t="n">
        <v>302</v>
      </c>
      <c r="B33" s="168" t="n">
        <v>30206</v>
      </c>
      <c r="C33" s="170" t="s">
        <v>158</v>
      </c>
      <c r="D33" s="168" t="n">
        <v>502</v>
      </c>
      <c r="E33" s="168" t="n">
        <v>50201</v>
      </c>
      <c r="F33" s="168" t="s">
        <v>152</v>
      </c>
      <c r="G33" s="170" t="n">
        <v>3</v>
      </c>
      <c r="H33" s="170" t="n">
        <v>3</v>
      </c>
      <c r="I33" s="169" t="n">
        <v>0</v>
      </c>
    </row>
    <row r="34" customFormat="false" ht="24" hidden="false" customHeight="true" outlineLevel="0" collapsed="false">
      <c r="A34" s="168" t="n">
        <v>302</v>
      </c>
      <c r="B34" s="168" t="n">
        <v>30206</v>
      </c>
      <c r="C34" s="170" t="s">
        <v>158</v>
      </c>
      <c r="D34" s="168" t="n">
        <v>505</v>
      </c>
      <c r="E34" s="168" t="n">
        <v>50502</v>
      </c>
      <c r="F34" s="168" t="s">
        <v>77</v>
      </c>
      <c r="G34" s="170" t="n">
        <v>18.05</v>
      </c>
      <c r="H34" s="170" t="n">
        <v>18.05</v>
      </c>
      <c r="I34" s="169" t="n">
        <v>0</v>
      </c>
    </row>
    <row r="35" customFormat="false" ht="24" hidden="false" customHeight="true" outlineLevel="0" collapsed="false">
      <c r="A35" s="168" t="n">
        <v>302</v>
      </c>
      <c r="B35" s="168" t="n">
        <v>30207</v>
      </c>
      <c r="C35" s="170" t="s">
        <v>159</v>
      </c>
      <c r="D35" s="168" t="n">
        <v>502</v>
      </c>
      <c r="E35" s="168" t="n">
        <v>50201</v>
      </c>
      <c r="F35" s="168" t="s">
        <v>152</v>
      </c>
      <c r="G35" s="170" t="n">
        <v>2</v>
      </c>
      <c r="H35" s="170" t="n">
        <v>2</v>
      </c>
      <c r="I35" s="169" t="n">
        <v>0</v>
      </c>
    </row>
    <row r="36" customFormat="false" ht="24" hidden="false" customHeight="true" outlineLevel="0" collapsed="false">
      <c r="A36" s="168" t="n">
        <v>302</v>
      </c>
      <c r="B36" s="168" t="n">
        <v>30207</v>
      </c>
      <c r="C36" s="170" t="s">
        <v>159</v>
      </c>
      <c r="D36" s="168" t="n">
        <v>505</v>
      </c>
      <c r="E36" s="168" t="n">
        <v>50502</v>
      </c>
      <c r="F36" s="168" t="s">
        <v>77</v>
      </c>
      <c r="G36" s="170" t="n">
        <v>14.1</v>
      </c>
      <c r="H36" s="170" t="n">
        <v>14.1</v>
      </c>
      <c r="I36" s="169" t="n">
        <v>0</v>
      </c>
    </row>
    <row r="37" customFormat="false" ht="24" hidden="false" customHeight="true" outlineLevel="0" collapsed="false">
      <c r="A37" s="168" t="n">
        <v>302</v>
      </c>
      <c r="B37" s="168" t="n">
        <v>30208</v>
      </c>
      <c r="C37" s="170" t="s">
        <v>160</v>
      </c>
      <c r="D37" s="168" t="n">
        <v>502</v>
      </c>
      <c r="E37" s="168" t="n">
        <v>50201</v>
      </c>
      <c r="F37" s="168" t="s">
        <v>152</v>
      </c>
      <c r="G37" s="170" t="n">
        <v>2.5</v>
      </c>
      <c r="H37" s="170" t="n">
        <v>2.5</v>
      </c>
      <c r="I37" s="169" t="n">
        <v>0</v>
      </c>
    </row>
    <row r="38" customFormat="false" ht="24" hidden="false" customHeight="true" outlineLevel="0" collapsed="false">
      <c r="A38" s="168" t="n">
        <v>302</v>
      </c>
      <c r="B38" s="168" t="n">
        <v>30208</v>
      </c>
      <c r="C38" s="170" t="s">
        <v>160</v>
      </c>
      <c r="D38" s="168" t="n">
        <v>505</v>
      </c>
      <c r="E38" s="168" t="n">
        <v>50502</v>
      </c>
      <c r="F38" s="168" t="s">
        <v>77</v>
      </c>
      <c r="G38" s="170" t="n">
        <v>8.7</v>
      </c>
      <c r="H38" s="170" t="n">
        <v>8.7</v>
      </c>
      <c r="I38" s="169" t="n">
        <v>0</v>
      </c>
    </row>
    <row r="39" customFormat="false" ht="24" hidden="false" customHeight="true" outlineLevel="0" collapsed="false">
      <c r="A39" s="168" t="n">
        <v>302</v>
      </c>
      <c r="B39" s="168" t="n">
        <v>30209</v>
      </c>
      <c r="C39" s="170" t="s">
        <v>161</v>
      </c>
      <c r="D39" s="168" t="n">
        <v>502</v>
      </c>
      <c r="E39" s="168" t="n">
        <v>50201</v>
      </c>
      <c r="F39" s="168" t="s">
        <v>152</v>
      </c>
      <c r="G39" s="170" t="n">
        <v>1</v>
      </c>
      <c r="H39" s="170" t="n">
        <v>1</v>
      </c>
      <c r="I39" s="169" t="n">
        <v>0</v>
      </c>
    </row>
    <row r="40" customFormat="false" ht="24" hidden="false" customHeight="true" outlineLevel="0" collapsed="false">
      <c r="A40" s="168" t="n">
        <v>302</v>
      </c>
      <c r="B40" s="168" t="n">
        <v>30209</v>
      </c>
      <c r="C40" s="170" t="s">
        <v>161</v>
      </c>
      <c r="D40" s="168" t="n">
        <v>505</v>
      </c>
      <c r="E40" s="168" t="n">
        <v>50502</v>
      </c>
      <c r="F40" s="168" t="s">
        <v>77</v>
      </c>
      <c r="G40" s="170" t="n">
        <v>25.36</v>
      </c>
      <c r="H40" s="170" t="n">
        <v>25.36</v>
      </c>
      <c r="I40" s="169" t="n">
        <v>0</v>
      </c>
    </row>
    <row r="41" customFormat="false" ht="24" hidden="false" customHeight="true" outlineLevel="0" collapsed="false">
      <c r="A41" s="168" t="n">
        <v>302</v>
      </c>
      <c r="B41" s="168" t="n">
        <v>30211</v>
      </c>
      <c r="C41" s="170" t="s">
        <v>162</v>
      </c>
      <c r="D41" s="168" t="n">
        <v>502</v>
      </c>
      <c r="E41" s="168" t="n">
        <v>50201</v>
      </c>
      <c r="F41" s="168" t="s">
        <v>152</v>
      </c>
      <c r="G41" s="170" t="n">
        <v>12.85</v>
      </c>
      <c r="H41" s="170" t="n">
        <v>12.85</v>
      </c>
      <c r="I41" s="169" t="n">
        <v>0</v>
      </c>
    </row>
    <row r="42" customFormat="false" ht="24" hidden="false" customHeight="true" outlineLevel="0" collapsed="false">
      <c r="A42" s="168" t="n">
        <v>302</v>
      </c>
      <c r="B42" s="168" t="n">
        <v>30211</v>
      </c>
      <c r="C42" s="170" t="s">
        <v>162</v>
      </c>
      <c r="D42" s="168" t="n">
        <v>505</v>
      </c>
      <c r="E42" s="168" t="n">
        <v>50502</v>
      </c>
      <c r="F42" s="168" t="s">
        <v>77</v>
      </c>
      <c r="G42" s="170" t="n">
        <v>12.39</v>
      </c>
      <c r="H42" s="170" t="n">
        <v>12.39</v>
      </c>
      <c r="I42" s="169" t="n">
        <v>0</v>
      </c>
    </row>
    <row r="43" customFormat="false" ht="24" hidden="false" customHeight="true" outlineLevel="0" collapsed="false">
      <c r="A43" s="168" t="n">
        <v>302</v>
      </c>
      <c r="B43" s="168" t="n">
        <v>30213</v>
      </c>
      <c r="C43" s="170" t="s">
        <v>163</v>
      </c>
      <c r="D43" s="168" t="n">
        <v>502</v>
      </c>
      <c r="E43" s="168" t="n">
        <v>50209</v>
      </c>
      <c r="F43" s="168" t="s">
        <v>164</v>
      </c>
      <c r="G43" s="170" t="n">
        <v>0</v>
      </c>
      <c r="H43" s="170" t="n">
        <v>0</v>
      </c>
      <c r="I43" s="169" t="n">
        <v>0</v>
      </c>
    </row>
    <row r="44" customFormat="false" ht="24" hidden="false" customHeight="true" outlineLevel="0" collapsed="false">
      <c r="A44" s="168" t="n">
        <v>302</v>
      </c>
      <c r="B44" s="168" t="n">
        <v>30213</v>
      </c>
      <c r="C44" s="170" t="s">
        <v>163</v>
      </c>
      <c r="D44" s="168" t="n">
        <v>505</v>
      </c>
      <c r="E44" s="168" t="n">
        <v>50502</v>
      </c>
      <c r="F44" s="168" t="s">
        <v>77</v>
      </c>
      <c r="G44" s="170" t="n">
        <v>17.95</v>
      </c>
      <c r="H44" s="170" t="n">
        <v>17.95</v>
      </c>
      <c r="I44" s="169" t="n">
        <v>0</v>
      </c>
    </row>
    <row r="45" customFormat="false" ht="24" hidden="false" customHeight="true" outlineLevel="0" collapsed="false">
      <c r="A45" s="168" t="n">
        <v>302</v>
      </c>
      <c r="B45" s="168" t="n">
        <v>30214</v>
      </c>
      <c r="C45" s="170" t="s">
        <v>165</v>
      </c>
      <c r="D45" s="168" t="n">
        <v>505</v>
      </c>
      <c r="E45" s="168" t="n">
        <v>50502</v>
      </c>
      <c r="F45" s="168" t="s">
        <v>77</v>
      </c>
      <c r="G45" s="170" t="n">
        <v>1.45</v>
      </c>
      <c r="H45" s="170" t="n">
        <v>1.45</v>
      </c>
      <c r="I45" s="169" t="n">
        <v>0</v>
      </c>
    </row>
    <row r="46" customFormat="false" ht="24" hidden="false" customHeight="true" outlineLevel="0" collapsed="false">
      <c r="A46" s="168" t="n">
        <v>302</v>
      </c>
      <c r="B46" s="168" t="n">
        <v>30215</v>
      </c>
      <c r="C46" s="170" t="s">
        <v>166</v>
      </c>
      <c r="D46" s="168" t="n">
        <v>502</v>
      </c>
      <c r="E46" s="168" t="n">
        <v>50202</v>
      </c>
      <c r="F46" s="168" t="s">
        <v>166</v>
      </c>
      <c r="G46" s="170" t="n">
        <v>6.45</v>
      </c>
      <c r="H46" s="170" t="n">
        <v>6.45</v>
      </c>
      <c r="I46" s="169" t="n">
        <v>0</v>
      </c>
    </row>
    <row r="47" customFormat="false" ht="24" hidden="false" customHeight="true" outlineLevel="0" collapsed="false">
      <c r="A47" s="168" t="n">
        <v>302</v>
      </c>
      <c r="B47" s="168" t="n">
        <v>30215</v>
      </c>
      <c r="C47" s="170" t="s">
        <v>166</v>
      </c>
      <c r="D47" s="168" t="n">
        <v>505</v>
      </c>
      <c r="E47" s="168" t="n">
        <v>50502</v>
      </c>
      <c r="F47" s="168" t="s">
        <v>77</v>
      </c>
      <c r="G47" s="170" t="n">
        <v>5.14</v>
      </c>
      <c r="H47" s="170" t="n">
        <v>5.14</v>
      </c>
      <c r="I47" s="169" t="n">
        <v>0</v>
      </c>
    </row>
    <row r="48" customFormat="false" ht="24" hidden="false" customHeight="true" outlineLevel="0" collapsed="false">
      <c r="A48" s="168" t="n">
        <v>302</v>
      </c>
      <c r="B48" s="168" t="n">
        <v>30216</v>
      </c>
      <c r="C48" s="170" t="s">
        <v>167</v>
      </c>
      <c r="D48" s="168" t="n">
        <v>505</v>
      </c>
      <c r="E48" s="168" t="n">
        <v>50502</v>
      </c>
      <c r="F48" s="168" t="s">
        <v>77</v>
      </c>
      <c r="G48" s="170" t="n">
        <v>3.38</v>
      </c>
      <c r="H48" s="170" t="n">
        <v>3.38</v>
      </c>
      <c r="I48" s="169" t="n">
        <v>0</v>
      </c>
    </row>
    <row r="49" customFormat="false" ht="24" hidden="false" customHeight="true" outlineLevel="0" collapsed="false">
      <c r="A49" s="168" t="n">
        <v>302</v>
      </c>
      <c r="B49" s="168" t="n">
        <v>30217</v>
      </c>
      <c r="C49" s="170" t="s">
        <v>168</v>
      </c>
      <c r="D49" s="168" t="n">
        <v>505</v>
      </c>
      <c r="E49" s="168" t="n">
        <v>50502</v>
      </c>
      <c r="F49" s="168" t="s">
        <v>77</v>
      </c>
      <c r="G49" s="170" t="n">
        <v>4.74</v>
      </c>
      <c r="H49" s="170" t="n">
        <v>4.74</v>
      </c>
      <c r="I49" s="169" t="n">
        <v>0</v>
      </c>
    </row>
    <row r="50" customFormat="false" ht="24" hidden="false" customHeight="true" outlineLevel="0" collapsed="false">
      <c r="A50" s="168" t="n">
        <v>302</v>
      </c>
      <c r="B50" s="168" t="n">
        <v>30218</v>
      </c>
      <c r="C50" s="170" t="s">
        <v>169</v>
      </c>
      <c r="D50" s="168" t="n">
        <v>505</v>
      </c>
      <c r="E50" s="168" t="n">
        <v>50502</v>
      </c>
      <c r="F50" s="168" t="s">
        <v>77</v>
      </c>
      <c r="G50" s="170" t="n">
        <v>0.2</v>
      </c>
      <c r="H50" s="170" t="n">
        <v>0.2</v>
      </c>
      <c r="I50" s="169" t="n">
        <v>0</v>
      </c>
    </row>
    <row r="51" customFormat="false" ht="24" hidden="false" customHeight="true" outlineLevel="0" collapsed="false">
      <c r="A51" s="168" t="n">
        <v>302</v>
      </c>
      <c r="B51" s="168" t="n">
        <v>30225</v>
      </c>
      <c r="C51" s="170" t="s">
        <v>170</v>
      </c>
      <c r="D51" s="168" t="n">
        <v>505</v>
      </c>
      <c r="E51" s="168" t="n">
        <v>50502</v>
      </c>
      <c r="F51" s="168" t="s">
        <v>77</v>
      </c>
      <c r="G51" s="170" t="n">
        <v>2</v>
      </c>
      <c r="H51" s="170" t="n">
        <v>2</v>
      </c>
      <c r="I51" s="169" t="n">
        <v>0</v>
      </c>
    </row>
    <row r="52" customFormat="false" ht="24" hidden="false" customHeight="true" outlineLevel="0" collapsed="false">
      <c r="A52" s="168" t="n">
        <v>302</v>
      </c>
      <c r="B52" s="168" t="n">
        <v>30226</v>
      </c>
      <c r="C52" s="170" t="s">
        <v>171</v>
      </c>
      <c r="D52" s="168" t="n">
        <v>505</v>
      </c>
      <c r="E52" s="168" t="n">
        <v>50502</v>
      </c>
      <c r="F52" s="168" t="s">
        <v>77</v>
      </c>
      <c r="G52" s="170" t="n">
        <v>275.76</v>
      </c>
      <c r="H52" s="170" t="n">
        <v>275.76</v>
      </c>
      <c r="I52" s="169" t="n">
        <v>0</v>
      </c>
    </row>
    <row r="53" customFormat="false" ht="24" hidden="false" customHeight="true" outlineLevel="0" collapsed="false">
      <c r="A53" s="168" t="n">
        <v>302</v>
      </c>
      <c r="B53" s="168" t="n">
        <v>30227</v>
      </c>
      <c r="C53" s="170" t="s">
        <v>155</v>
      </c>
      <c r="D53" s="168" t="n">
        <v>502</v>
      </c>
      <c r="E53" s="168" t="n">
        <v>50205</v>
      </c>
      <c r="F53" s="168" t="s">
        <v>155</v>
      </c>
      <c r="G53" s="170" t="n">
        <v>4</v>
      </c>
      <c r="H53" s="170" t="n">
        <v>4</v>
      </c>
      <c r="I53" s="169" t="n">
        <v>0</v>
      </c>
    </row>
    <row r="54" customFormat="false" ht="24" hidden="false" customHeight="true" outlineLevel="0" collapsed="false">
      <c r="A54" s="168" t="n">
        <v>302</v>
      </c>
      <c r="B54" s="168" t="n">
        <v>30227</v>
      </c>
      <c r="C54" s="170" t="s">
        <v>155</v>
      </c>
      <c r="D54" s="168" t="n">
        <v>505</v>
      </c>
      <c r="E54" s="168" t="n">
        <v>50502</v>
      </c>
      <c r="F54" s="168" t="s">
        <v>77</v>
      </c>
      <c r="G54" s="170" t="n">
        <v>2.68</v>
      </c>
      <c r="H54" s="170" t="n">
        <v>2.68</v>
      </c>
      <c r="I54" s="169" t="n">
        <v>0</v>
      </c>
    </row>
    <row r="55" customFormat="false" ht="24" hidden="false" customHeight="true" outlineLevel="0" collapsed="false">
      <c r="A55" s="168" t="n">
        <v>302</v>
      </c>
      <c r="B55" s="168" t="n">
        <v>30228</v>
      </c>
      <c r="C55" s="170" t="s">
        <v>172</v>
      </c>
      <c r="D55" s="168" t="n">
        <v>502</v>
      </c>
      <c r="E55" s="168" t="n">
        <v>50201</v>
      </c>
      <c r="F55" s="168" t="s">
        <v>152</v>
      </c>
      <c r="G55" s="170" t="n">
        <v>3.37</v>
      </c>
      <c r="H55" s="170" t="n">
        <v>3.37</v>
      </c>
      <c r="I55" s="169" t="n">
        <v>0</v>
      </c>
    </row>
    <row r="56" customFormat="false" ht="24" hidden="false" customHeight="true" outlineLevel="0" collapsed="false">
      <c r="A56" s="168" t="n">
        <v>302</v>
      </c>
      <c r="B56" s="168" t="n">
        <v>30228</v>
      </c>
      <c r="C56" s="170" t="s">
        <v>172</v>
      </c>
      <c r="D56" s="168" t="n">
        <v>505</v>
      </c>
      <c r="E56" s="168" t="n">
        <v>50502</v>
      </c>
      <c r="F56" s="168" t="s">
        <v>77</v>
      </c>
      <c r="G56" s="170" t="n">
        <v>18.48</v>
      </c>
      <c r="H56" s="170" t="n">
        <v>18.48</v>
      </c>
      <c r="I56" s="169" t="n">
        <v>0</v>
      </c>
    </row>
    <row r="57" customFormat="false" ht="24" hidden="false" customHeight="true" outlineLevel="0" collapsed="false">
      <c r="A57" s="168" t="n">
        <v>302</v>
      </c>
      <c r="B57" s="168" t="n">
        <v>30229</v>
      </c>
      <c r="C57" s="170" t="s">
        <v>173</v>
      </c>
      <c r="D57" s="168" t="n">
        <v>502</v>
      </c>
      <c r="E57" s="168" t="n">
        <v>50201</v>
      </c>
      <c r="F57" s="168" t="s">
        <v>152</v>
      </c>
      <c r="G57" s="170" t="n">
        <v>4.56</v>
      </c>
      <c r="H57" s="170" t="n">
        <v>4.56</v>
      </c>
      <c r="I57" s="169" t="n">
        <v>0</v>
      </c>
    </row>
    <row r="58" customFormat="false" ht="24" hidden="false" customHeight="true" outlineLevel="0" collapsed="false">
      <c r="A58" s="168" t="n">
        <v>302</v>
      </c>
      <c r="B58" s="168" t="n">
        <v>30229</v>
      </c>
      <c r="C58" s="170" t="s">
        <v>173</v>
      </c>
      <c r="D58" s="168" t="n">
        <v>505</v>
      </c>
      <c r="E58" s="168" t="n">
        <v>50502</v>
      </c>
      <c r="F58" s="168" t="s">
        <v>77</v>
      </c>
      <c r="G58" s="170" t="n">
        <v>22.75</v>
      </c>
      <c r="H58" s="170" t="n">
        <v>22.75</v>
      </c>
      <c r="I58" s="169" t="n">
        <v>0</v>
      </c>
    </row>
    <row r="59" customFormat="false" ht="24" hidden="false" customHeight="true" outlineLevel="0" collapsed="false">
      <c r="A59" s="168" t="n">
        <v>302</v>
      </c>
      <c r="B59" s="168" t="n">
        <v>30231</v>
      </c>
      <c r="C59" s="170" t="s">
        <v>174</v>
      </c>
      <c r="D59" s="168" t="n">
        <v>502</v>
      </c>
      <c r="E59" s="168" t="n">
        <v>50208</v>
      </c>
      <c r="F59" s="168" t="s">
        <v>174</v>
      </c>
      <c r="G59" s="170" t="n">
        <v>8</v>
      </c>
      <c r="H59" s="170" t="n">
        <v>8</v>
      </c>
      <c r="I59" s="169" t="n">
        <v>0</v>
      </c>
    </row>
    <row r="60" customFormat="false" ht="24" hidden="false" customHeight="true" outlineLevel="0" collapsed="false">
      <c r="A60" s="168" t="n">
        <v>302</v>
      </c>
      <c r="B60" s="168" t="n">
        <v>30231</v>
      </c>
      <c r="C60" s="170" t="s">
        <v>174</v>
      </c>
      <c r="D60" s="168" t="n">
        <v>505</v>
      </c>
      <c r="E60" s="168" t="n">
        <v>50502</v>
      </c>
      <c r="F60" s="168" t="s">
        <v>77</v>
      </c>
      <c r="G60" s="170" t="n">
        <v>17</v>
      </c>
      <c r="H60" s="170" t="n">
        <v>17</v>
      </c>
      <c r="I60" s="169" t="n">
        <v>0</v>
      </c>
    </row>
    <row r="61" customFormat="false" ht="24" hidden="false" customHeight="true" outlineLevel="0" collapsed="false">
      <c r="A61" s="168" t="n">
        <v>302</v>
      </c>
      <c r="B61" s="168" t="n">
        <v>30239</v>
      </c>
      <c r="C61" s="170" t="s">
        <v>175</v>
      </c>
      <c r="D61" s="168" t="n">
        <v>502</v>
      </c>
      <c r="E61" s="168" t="n">
        <v>50201</v>
      </c>
      <c r="F61" s="168" t="s">
        <v>152</v>
      </c>
      <c r="G61" s="170" t="n">
        <v>34.12</v>
      </c>
      <c r="H61" s="170" t="n">
        <v>34.12</v>
      </c>
      <c r="I61" s="169" t="n">
        <v>0</v>
      </c>
    </row>
    <row r="62" customFormat="false" ht="24" hidden="false" customHeight="true" outlineLevel="0" collapsed="false">
      <c r="A62" s="168" t="n">
        <v>302</v>
      </c>
      <c r="B62" s="168" t="n">
        <v>30239</v>
      </c>
      <c r="C62" s="170" t="s">
        <v>175</v>
      </c>
      <c r="D62" s="168" t="n">
        <v>505</v>
      </c>
      <c r="E62" s="168" t="n">
        <v>50502</v>
      </c>
      <c r="F62" s="168" t="s">
        <v>77</v>
      </c>
      <c r="G62" s="170" t="n">
        <v>2.9</v>
      </c>
      <c r="H62" s="170" t="n">
        <v>2.9</v>
      </c>
      <c r="I62" s="169" t="n">
        <v>0</v>
      </c>
    </row>
    <row r="63" customFormat="false" ht="24" hidden="false" customHeight="true" outlineLevel="0" collapsed="false">
      <c r="A63" s="168" t="n">
        <v>302</v>
      </c>
      <c r="B63" s="168" t="n">
        <v>30240</v>
      </c>
      <c r="C63" s="170" t="s">
        <v>176</v>
      </c>
      <c r="D63" s="168" t="n">
        <v>505</v>
      </c>
      <c r="E63" s="168" t="n">
        <v>50502</v>
      </c>
      <c r="F63" s="168" t="s">
        <v>77</v>
      </c>
      <c r="G63" s="170" t="n">
        <v>0.4</v>
      </c>
      <c r="H63" s="170" t="n">
        <v>0.4</v>
      </c>
      <c r="I63" s="169" t="n">
        <v>0</v>
      </c>
    </row>
    <row r="64" customFormat="false" ht="24" hidden="false" customHeight="true" outlineLevel="0" collapsed="false">
      <c r="A64" s="168" t="n">
        <v>302</v>
      </c>
      <c r="B64" s="168" t="n">
        <v>30299</v>
      </c>
      <c r="C64" s="170" t="s">
        <v>177</v>
      </c>
      <c r="D64" s="168" t="n">
        <v>502</v>
      </c>
      <c r="E64" s="168" t="n">
        <v>50299</v>
      </c>
      <c r="F64" s="168" t="s">
        <v>177</v>
      </c>
      <c r="G64" s="170" t="n">
        <v>7.48</v>
      </c>
      <c r="H64" s="170" t="n">
        <v>7.48</v>
      </c>
      <c r="I64" s="169" t="n">
        <v>0</v>
      </c>
    </row>
    <row r="65" customFormat="false" ht="24" hidden="false" customHeight="true" outlineLevel="0" collapsed="false">
      <c r="A65" s="168" t="n">
        <v>302</v>
      </c>
      <c r="B65" s="168" t="n">
        <v>30299</v>
      </c>
      <c r="C65" s="170" t="s">
        <v>177</v>
      </c>
      <c r="D65" s="168" t="n">
        <v>505</v>
      </c>
      <c r="E65" s="168" t="n">
        <v>50502</v>
      </c>
      <c r="F65" s="168" t="s">
        <v>77</v>
      </c>
      <c r="G65" s="170" t="n">
        <v>23.1</v>
      </c>
      <c r="H65" s="170" t="n">
        <v>23.1</v>
      </c>
      <c r="I65" s="169" t="n">
        <v>0</v>
      </c>
    </row>
    <row r="66" customFormat="false" ht="24" hidden="false" customHeight="true" outlineLevel="0" collapsed="false">
      <c r="A66" s="168" t="n">
        <v>303</v>
      </c>
      <c r="B66" s="168" t="n">
        <v>30301</v>
      </c>
      <c r="C66" s="170" t="s">
        <v>178</v>
      </c>
      <c r="D66" s="168" t="n">
        <v>509</v>
      </c>
      <c r="E66" s="168" t="n">
        <v>50905</v>
      </c>
      <c r="F66" s="168" t="s">
        <v>179</v>
      </c>
      <c r="G66" s="170" t="n">
        <v>36.81</v>
      </c>
      <c r="H66" s="170" t="n">
        <v>36.81</v>
      </c>
      <c r="I66" s="169" t="n">
        <v>0</v>
      </c>
    </row>
    <row r="67" customFormat="false" ht="24" hidden="false" customHeight="true" outlineLevel="0" collapsed="false">
      <c r="A67" s="168" t="n">
        <v>303</v>
      </c>
      <c r="B67" s="168" t="n">
        <v>30302</v>
      </c>
      <c r="C67" s="170" t="s">
        <v>180</v>
      </c>
      <c r="D67" s="168" t="n">
        <v>509</v>
      </c>
      <c r="E67" s="168" t="n">
        <v>50905</v>
      </c>
      <c r="F67" s="168" t="s">
        <v>179</v>
      </c>
      <c r="G67" s="170" t="n">
        <v>393.3</v>
      </c>
      <c r="H67" s="170" t="n">
        <v>393.3</v>
      </c>
      <c r="I67" s="169" t="n">
        <v>0</v>
      </c>
    </row>
    <row r="68" customFormat="false" ht="24" hidden="false" customHeight="true" outlineLevel="0" collapsed="false">
      <c r="A68" s="168" t="n">
        <v>303</v>
      </c>
      <c r="B68" s="168" t="n">
        <v>30305</v>
      </c>
      <c r="C68" s="170" t="s">
        <v>181</v>
      </c>
      <c r="D68" s="168" t="n">
        <v>509</v>
      </c>
      <c r="E68" s="168" t="n">
        <v>50901</v>
      </c>
      <c r="F68" s="168" t="s">
        <v>182</v>
      </c>
      <c r="G68" s="170" t="n">
        <v>22.97</v>
      </c>
      <c r="H68" s="170" t="n">
        <v>22.97</v>
      </c>
      <c r="I68" s="169" t="n">
        <v>0</v>
      </c>
    </row>
    <row r="69" customFormat="false" ht="24" hidden="false" customHeight="true" outlineLevel="0" collapsed="false">
      <c r="A69" s="168" t="n">
        <v>303</v>
      </c>
      <c r="B69" s="168" t="n">
        <v>30399</v>
      </c>
      <c r="C69" s="170" t="s">
        <v>183</v>
      </c>
      <c r="D69" s="168" t="n">
        <v>509</v>
      </c>
      <c r="E69" s="168" t="n">
        <v>50999</v>
      </c>
      <c r="F69" s="168" t="s">
        <v>184</v>
      </c>
      <c r="G69" s="170" t="n">
        <v>0.83</v>
      </c>
      <c r="H69" s="170" t="n">
        <v>0.83</v>
      </c>
      <c r="I69" s="169" t="n">
        <v>0</v>
      </c>
    </row>
    <row r="70" customFormat="false" ht="24" hidden="false" customHeight="true" outlineLevel="0" collapsed="false">
      <c r="A70" s="168" t="n">
        <v>310</v>
      </c>
      <c r="B70" s="168" t="n">
        <v>31002</v>
      </c>
      <c r="C70" s="170" t="s">
        <v>185</v>
      </c>
      <c r="D70" s="168" t="n">
        <v>506</v>
      </c>
      <c r="E70" s="168" t="n">
        <v>50601</v>
      </c>
      <c r="F70" s="168" t="s">
        <v>186</v>
      </c>
      <c r="G70" s="170" t="n">
        <v>2.35</v>
      </c>
      <c r="H70" s="170" t="n">
        <v>2.35</v>
      </c>
      <c r="I70" s="169" t="n">
        <v>0</v>
      </c>
    </row>
    <row r="71" customFormat="false" ht="24" hidden="false" customHeight="true" outlineLevel="0" collapsed="false">
      <c r="A71" s="168" t="n">
        <v>310</v>
      </c>
      <c r="B71" s="168" t="n">
        <v>31003</v>
      </c>
      <c r="C71" s="170" t="s">
        <v>187</v>
      </c>
      <c r="D71" s="168" t="n">
        <v>506</v>
      </c>
      <c r="E71" s="168" t="n">
        <v>50601</v>
      </c>
      <c r="F71" s="168" t="s">
        <v>186</v>
      </c>
      <c r="G71" s="170" t="n">
        <v>0</v>
      </c>
      <c r="H71" s="170" t="n">
        <v>0</v>
      </c>
      <c r="I71" s="169" t="n">
        <v>0</v>
      </c>
    </row>
    <row r="72" customFormat="false" ht="24" hidden="false" customHeight="true" outlineLevel="0" collapsed="false">
      <c r="A72" s="168" t="n">
        <v>310</v>
      </c>
      <c r="B72" s="168" t="n">
        <v>31005</v>
      </c>
      <c r="C72" s="170" t="s">
        <v>188</v>
      </c>
      <c r="D72" s="168" t="n">
        <v>506</v>
      </c>
      <c r="E72" s="168" t="n">
        <v>50601</v>
      </c>
      <c r="F72" s="168" t="s">
        <v>186</v>
      </c>
      <c r="G72" s="170" t="n">
        <v>0</v>
      </c>
      <c r="H72" s="170" t="n">
        <v>0</v>
      </c>
      <c r="I72" s="169" t="n">
        <v>0</v>
      </c>
    </row>
    <row r="73" customFormat="false" ht="24" hidden="false" customHeight="true" outlineLevel="0" collapsed="false">
      <c r="A73" s="168" t="n">
        <v>310</v>
      </c>
      <c r="B73" s="168" t="n">
        <v>31006</v>
      </c>
      <c r="C73" s="170" t="s">
        <v>189</v>
      </c>
      <c r="D73" s="168" t="n">
        <v>506</v>
      </c>
      <c r="E73" s="168" t="n">
        <v>50601</v>
      </c>
      <c r="F73" s="168" t="s">
        <v>186</v>
      </c>
      <c r="G73" s="170" t="n">
        <v>0</v>
      </c>
      <c r="H73" s="170" t="n">
        <v>0</v>
      </c>
      <c r="I73" s="169" t="n">
        <v>0</v>
      </c>
    </row>
    <row r="74" customFormat="false" ht="24" hidden="false" customHeight="true" outlineLevel="0" collapsed="false">
      <c r="A74" s="168" t="n">
        <v>310</v>
      </c>
      <c r="B74" s="168" t="n">
        <v>31007</v>
      </c>
      <c r="C74" s="170" t="s">
        <v>190</v>
      </c>
      <c r="D74" s="168" t="n">
        <v>506</v>
      </c>
      <c r="E74" s="168" t="n">
        <v>50601</v>
      </c>
      <c r="F74" s="168" t="s">
        <v>186</v>
      </c>
      <c r="G74" s="170" t="n">
        <v>0.2</v>
      </c>
      <c r="H74" s="170" t="n">
        <v>0.2</v>
      </c>
      <c r="I74" s="169" t="n">
        <v>0</v>
      </c>
    </row>
  </sheetData>
  <mergeCells count="11">
    <mergeCell ref="A2:I2"/>
    <mergeCell ref="A4:C4"/>
    <mergeCell ref="D4:F4"/>
    <mergeCell ref="G4:I4"/>
    <mergeCell ref="A5:B5"/>
    <mergeCell ref="C5:C6"/>
    <mergeCell ref="D5:E5"/>
    <mergeCell ref="F5:F6"/>
    <mergeCell ref="G5:G6"/>
    <mergeCell ref="H5:H6"/>
    <mergeCell ref="I5:I6"/>
  </mergeCells>
  <printOptions headings="false" gridLines="false" gridLinesSet="true" horizontalCentered="false" verticalCentered="false"/>
  <pageMargins left="0.393055555555556" right="0.39305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921875" defaultRowHeight="13.5" zeroHeight="false" outlineLevelRow="0" outlineLevelCol="0"/>
  <cols>
    <col collapsed="false" customWidth="true" hidden="false" outlineLevel="0" max="1" min="1" style="0" width="52.49"/>
    <col collapsed="false" customWidth="true" hidden="false" outlineLevel="0" max="2" min="2" style="0" width="37.36"/>
  </cols>
  <sheetData>
    <row r="1" customFormat="false" ht="14.25" hidden="false" customHeight="true" outlineLevel="0" collapsed="false">
      <c r="B1" s="171" t="s">
        <v>191</v>
      </c>
    </row>
    <row r="2" customFormat="false" ht="39.75" hidden="false" customHeight="true" outlineLevel="0" collapsed="false">
      <c r="A2" s="172" t="s">
        <v>192</v>
      </c>
      <c r="B2" s="172"/>
    </row>
    <row r="3" s="32" customFormat="true" ht="18.75" hidden="false" customHeight="true" outlineLevel="0" collapsed="false">
      <c r="A3" s="173" t="s">
        <v>2</v>
      </c>
      <c r="B3" s="171" t="s">
        <v>193</v>
      </c>
      <c r="C3" s="0"/>
      <c r="D3" s="0"/>
      <c r="E3" s="0"/>
      <c r="F3" s="0"/>
      <c r="G3" s="0"/>
    </row>
    <row r="4" s="32" customFormat="true" ht="24.75" hidden="false" customHeight="true" outlineLevel="0" collapsed="false">
      <c r="A4" s="174" t="s">
        <v>194</v>
      </c>
      <c r="B4" s="175" t="s">
        <v>195</v>
      </c>
      <c r="C4" s="0"/>
      <c r="D4" s="0"/>
      <c r="E4" s="0"/>
      <c r="F4" s="0"/>
      <c r="G4" s="0"/>
    </row>
    <row r="5" s="72" customFormat="true" ht="24" hidden="false" customHeight="true" outlineLevel="0" collapsed="false">
      <c r="A5" s="176" t="s">
        <v>196</v>
      </c>
      <c r="B5" s="44" t="n">
        <v>29.74</v>
      </c>
      <c r="C5" s="0"/>
      <c r="D5" s="0"/>
      <c r="E5" s="0"/>
      <c r="F5" s="0"/>
      <c r="G5" s="0"/>
    </row>
    <row r="6" s="72" customFormat="true" ht="24.75" hidden="false" customHeight="true" outlineLevel="0" collapsed="false">
      <c r="A6" s="35" t="s">
        <v>197</v>
      </c>
      <c r="B6" s="44" t="n">
        <v>0</v>
      </c>
      <c r="C6" s="0"/>
      <c r="D6" s="0"/>
      <c r="E6" s="0"/>
      <c r="F6" s="0"/>
      <c r="G6" s="0"/>
    </row>
    <row r="7" s="72" customFormat="true" ht="24.75" hidden="false" customHeight="true" outlineLevel="0" collapsed="false">
      <c r="A7" s="35" t="s">
        <v>198</v>
      </c>
      <c r="B7" s="44" t="n">
        <v>4.74</v>
      </c>
      <c r="C7" s="0"/>
      <c r="D7" s="0"/>
      <c r="E7" s="0"/>
      <c r="F7" s="0"/>
      <c r="G7" s="0"/>
    </row>
    <row r="8" s="72" customFormat="true" ht="24.75" hidden="false" customHeight="true" outlineLevel="0" collapsed="false">
      <c r="A8" s="35" t="s">
        <v>199</v>
      </c>
      <c r="B8" s="44" t="n">
        <v>25</v>
      </c>
      <c r="C8" s="0"/>
      <c r="D8" s="0"/>
      <c r="E8" s="0"/>
      <c r="F8" s="0"/>
      <c r="G8" s="0"/>
    </row>
    <row r="9" s="72" customFormat="true" ht="24.75" hidden="false" customHeight="true" outlineLevel="0" collapsed="false">
      <c r="A9" s="25" t="s">
        <v>200</v>
      </c>
      <c r="B9" s="44" t="n">
        <v>25</v>
      </c>
      <c r="C9" s="0"/>
      <c r="D9" s="0"/>
      <c r="E9" s="0"/>
      <c r="F9" s="0"/>
      <c r="G9" s="0"/>
    </row>
    <row r="10" s="72" customFormat="true" ht="24.75" hidden="false" customHeight="true" outlineLevel="0" collapsed="false">
      <c r="A10" s="25" t="s">
        <v>201</v>
      </c>
      <c r="B10" s="44" t="n">
        <v>0</v>
      </c>
      <c r="C10" s="0"/>
      <c r="D10" s="0"/>
      <c r="E10" s="0"/>
      <c r="F10" s="0"/>
      <c r="G10" s="0"/>
    </row>
    <row r="11" s="32" customFormat="true" ht="18.75" hidden="false" customHeight="true" outlineLevel="0" collapsed="false">
      <c r="A11" s="177"/>
      <c r="B11" s="177"/>
      <c r="C11" s="0"/>
      <c r="D11" s="0"/>
      <c r="E11" s="0"/>
      <c r="F11" s="0"/>
      <c r="G11" s="0"/>
    </row>
    <row r="12" s="32" customFormat="true" ht="84.95" hidden="false" customHeight="true" outlineLevel="0" collapsed="false">
      <c r="A12" s="178" t="s">
        <v>202</v>
      </c>
      <c r="B12" s="178"/>
      <c r="C12" s="0"/>
      <c r="D12" s="0"/>
      <c r="E12" s="0"/>
      <c r="F12" s="0"/>
      <c r="G12" s="0"/>
    </row>
    <row r="13" s="32" customFormat="true" ht="17.25" hidden="false" customHeight="true" outlineLevel="0" collapsed="false">
      <c r="A13" s="179"/>
      <c r="B13" s="179"/>
      <c r="C13" s="0"/>
      <c r="D13" s="0"/>
      <c r="E13" s="0"/>
      <c r="F13" s="0"/>
      <c r="G13" s="0"/>
    </row>
    <row r="14" s="32" customFormat="true" ht="19.5" hidden="false" customHeight="true" outlineLevel="0" collapsed="false">
      <c r="A14" s="179"/>
      <c r="B14" s="179"/>
      <c r="C14" s="0"/>
      <c r="D14" s="0"/>
      <c r="E14" s="0"/>
      <c r="F14" s="0"/>
      <c r="G14" s="0"/>
    </row>
    <row r="15" s="32" customFormat="true" ht="30" hidden="false" customHeight="true" outlineLevel="0" collapsed="false">
      <c r="A15" s="179"/>
      <c r="B15" s="179"/>
      <c r="C15" s="0"/>
      <c r="D15" s="0"/>
      <c r="E15" s="0"/>
      <c r="F15" s="0"/>
      <c r="G15" s="0"/>
    </row>
    <row r="16" s="32" customFormat="true" ht="12" hidden="false" customHeight="true" outlineLevel="0" collapsed="false">
      <c r="A16" s="179"/>
      <c r="B16" s="179"/>
      <c r="C16" s="0"/>
      <c r="D16" s="0"/>
      <c r="E16" s="0"/>
      <c r="F16" s="0"/>
      <c r="G16" s="0"/>
    </row>
    <row r="17" s="32" customFormat="true" ht="9" hidden="false" customHeight="true" outlineLevel="0" collapsed="false">
      <c r="A17" s="179"/>
      <c r="B17" s="179"/>
      <c r="C17" s="0"/>
      <c r="D17" s="0"/>
      <c r="E17" s="0"/>
      <c r="F17" s="0"/>
      <c r="G17" s="0"/>
    </row>
    <row r="18" s="32" customFormat="true" ht="13.5" hidden="true" customHeight="true" outlineLevel="0" collapsed="false">
      <c r="A18" s="179"/>
      <c r="B18" s="179"/>
      <c r="C18" s="0"/>
      <c r="D18" s="0"/>
      <c r="E18" s="0"/>
      <c r="F18" s="0"/>
      <c r="G18" s="0"/>
    </row>
    <row r="19" customFormat="false" ht="13.5" hidden="false" customHeight="true" outlineLevel="0" collapsed="false"/>
    <row r="20" customFormat="false" ht="13.5" hidden="false" customHeight="true" outlineLevel="0" collapsed="false"/>
  </sheetData>
  <mergeCells count="2">
    <mergeCell ref="A2:B2"/>
    <mergeCell ref="A12:B12"/>
  </mergeCell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5.75"/>
    <col collapsed="false" customWidth="true" hidden="false" outlineLevel="0" max="4" min="4" style="0" width="27.37"/>
    <col collapsed="false" customWidth="true" hidden="false" outlineLevel="0" max="5" min="5" style="0" width="12.75"/>
    <col collapsed="false" customWidth="true" hidden="false" outlineLevel="0" max="6" min="6" style="0" width="12.25"/>
    <col collapsed="false" customWidth="true" hidden="false" outlineLevel="0" max="7" min="7" style="0" width="17.36"/>
    <col collapsed="false" customWidth="true" hidden="false" outlineLevel="0" max="8" min="8" style="0" width="15.37"/>
    <col collapsed="false" customWidth="true" hidden="false" outlineLevel="0" max="9" min="9" style="0" width="13.75"/>
    <col collapsed="false" customWidth="true" hidden="false" outlineLevel="0" max="10" min="10" style="0" width="11.62"/>
    <col collapsed="false" customWidth="true" hidden="false" outlineLevel="0" max="11" min="11" style="0" width="15.49"/>
    <col collapsed="false" customWidth="true" hidden="false" outlineLevel="0" max="12" min="12" style="0" width="14.62"/>
  </cols>
  <sheetData>
    <row r="1" customFormat="false" ht="14.25" hidden="false" customHeight="true" outlineLevel="0" collapsed="false">
      <c r="A1" s="60"/>
      <c r="B1" s="60"/>
      <c r="C1" s="60"/>
      <c r="D1" s="101"/>
      <c r="E1" s="101"/>
      <c r="F1" s="101"/>
      <c r="L1" s="180" t="s">
        <v>203</v>
      </c>
    </row>
    <row r="2" customFormat="false" ht="24" hidden="false" customHeight="true" outlineLevel="0" collapsed="false">
      <c r="A2" s="181" t="s">
        <v>204</v>
      </c>
      <c r="B2" s="181"/>
      <c r="C2" s="181"/>
      <c r="D2" s="181"/>
      <c r="E2" s="181"/>
      <c r="F2" s="181"/>
      <c r="G2" s="181"/>
      <c r="H2" s="181"/>
      <c r="I2" s="181"/>
      <c r="J2" s="181"/>
      <c r="K2" s="181"/>
      <c r="L2" s="181"/>
    </row>
    <row r="3" s="32" customFormat="true" ht="24" hidden="false" customHeight="true" outlineLevel="0" collapsed="false">
      <c r="A3" s="182" t="s">
        <v>2</v>
      </c>
      <c r="B3" s="183"/>
      <c r="C3" s="184"/>
      <c r="D3" s="185"/>
      <c r="E3" s="185"/>
      <c r="F3" s="185"/>
      <c r="G3" s="186"/>
      <c r="H3" s="186"/>
      <c r="I3" s="186"/>
      <c r="J3" s="186"/>
      <c r="K3" s="186"/>
      <c r="L3" s="187" t="s">
        <v>3</v>
      </c>
    </row>
    <row r="4" s="32" customFormat="true" ht="19.5" hidden="false" customHeight="true" outlineLevel="0" collapsed="false">
      <c r="A4" s="188" t="s">
        <v>48</v>
      </c>
      <c r="B4" s="188"/>
      <c r="C4" s="188"/>
      <c r="D4" s="189" t="s">
        <v>49</v>
      </c>
      <c r="E4" s="189" t="s">
        <v>9</v>
      </c>
      <c r="F4" s="190" t="s">
        <v>74</v>
      </c>
      <c r="G4" s="190"/>
      <c r="H4" s="190"/>
      <c r="I4" s="190"/>
      <c r="J4" s="188" t="s">
        <v>75</v>
      </c>
      <c r="K4" s="188"/>
      <c r="L4" s="188"/>
    </row>
    <row r="5" s="32" customFormat="true" ht="16.5" hidden="false" customHeight="true" outlineLevel="0" collapsed="false">
      <c r="A5" s="191" t="s">
        <v>50</v>
      </c>
      <c r="B5" s="192" t="s">
        <v>51</v>
      </c>
      <c r="C5" s="192" t="s">
        <v>52</v>
      </c>
      <c r="D5" s="189"/>
      <c r="E5" s="189"/>
      <c r="F5" s="189" t="s">
        <v>18</v>
      </c>
      <c r="G5" s="189" t="s">
        <v>76</v>
      </c>
      <c r="H5" s="189" t="s">
        <v>77</v>
      </c>
      <c r="I5" s="189" t="s">
        <v>78</v>
      </c>
      <c r="J5" s="193" t="s">
        <v>18</v>
      </c>
      <c r="K5" s="188" t="s">
        <v>79</v>
      </c>
      <c r="L5" s="194" t="s">
        <v>80</v>
      </c>
    </row>
    <row r="6" s="32" customFormat="true" ht="22.5" hidden="false" customHeight="true" outlineLevel="0" collapsed="false">
      <c r="A6" s="191"/>
      <c r="B6" s="192"/>
      <c r="C6" s="192"/>
      <c r="D6" s="189"/>
      <c r="E6" s="189"/>
      <c r="F6" s="189"/>
      <c r="G6" s="189"/>
      <c r="H6" s="189"/>
      <c r="I6" s="189"/>
      <c r="J6" s="193"/>
      <c r="K6" s="188"/>
      <c r="L6" s="194"/>
    </row>
    <row r="7" s="72" customFormat="true" ht="25.5" hidden="false" customHeight="true" outlineLevel="0" collapsed="false">
      <c r="A7" s="195"/>
      <c r="B7" s="195"/>
      <c r="C7" s="195"/>
      <c r="D7" s="196"/>
      <c r="E7" s="197"/>
      <c r="F7" s="197"/>
      <c r="G7" s="197"/>
      <c r="H7" s="197"/>
      <c r="I7" s="197"/>
      <c r="J7" s="197"/>
      <c r="K7" s="197"/>
      <c r="L7" s="197"/>
    </row>
    <row r="8" customFormat="false" ht="14.25" hidden="false" customHeight="true" outlineLevel="0" collapsed="false">
      <c r="A8" s="198" t="s">
        <v>205</v>
      </c>
      <c r="B8" s="101"/>
      <c r="C8" s="101"/>
      <c r="D8" s="101"/>
      <c r="E8" s="101"/>
      <c r="F8" s="101"/>
    </row>
    <row r="9" customFormat="false" ht="13.5" hidden="false" customHeight="true" outlineLevel="0" collapsed="false">
      <c r="A9" s="101"/>
      <c r="B9" s="101"/>
      <c r="C9" s="101"/>
      <c r="D9" s="101"/>
      <c r="E9" s="101"/>
      <c r="F9" s="101"/>
    </row>
    <row r="10" customFormat="false" ht="13.5" hidden="false" customHeight="true" outlineLevel="0" collapsed="false">
      <c r="A10" s="101"/>
      <c r="B10" s="101"/>
      <c r="C10" s="101"/>
      <c r="D10" s="101"/>
      <c r="E10" s="101"/>
      <c r="F10" s="101"/>
    </row>
    <row r="11" customFormat="false" ht="13.5" hidden="false" customHeight="true" outlineLevel="0" collapsed="false">
      <c r="A11" s="101"/>
      <c r="B11" s="101"/>
      <c r="C11" s="101"/>
      <c r="D11" s="101"/>
      <c r="E11" s="101"/>
      <c r="F11" s="101"/>
    </row>
    <row r="12" customFormat="false" ht="13.5" hidden="false" customHeight="true" outlineLevel="0" collapsed="false">
      <c r="A12" s="101"/>
      <c r="B12" s="101"/>
      <c r="C12" s="101"/>
      <c r="D12" s="101"/>
      <c r="E12" s="101"/>
      <c r="F12" s="101"/>
    </row>
    <row r="13" customFormat="false" ht="13.5" hidden="false" customHeight="true" outlineLevel="0" collapsed="false">
      <c r="A13" s="101"/>
      <c r="B13" s="101"/>
      <c r="C13" s="101"/>
      <c r="D13" s="101"/>
      <c r="E13" s="101"/>
      <c r="F13" s="101"/>
    </row>
    <row r="14" customFormat="false" ht="13.5" hidden="false" customHeight="true" outlineLevel="0" collapsed="false">
      <c r="A14" s="101"/>
      <c r="B14" s="101"/>
      <c r="C14" s="101"/>
      <c r="D14" s="101"/>
      <c r="E14" s="101"/>
      <c r="F14" s="101"/>
    </row>
    <row r="15" customFormat="false" ht="13.5" hidden="false" customHeight="true" outlineLevel="0" collapsed="false">
      <c r="A15" s="101"/>
      <c r="B15" s="101"/>
      <c r="C15" s="101"/>
      <c r="D15" s="101"/>
      <c r="E15" s="101"/>
      <c r="F15" s="101"/>
    </row>
    <row r="16" customFormat="false" ht="13.5" hidden="false" customHeight="true" outlineLevel="0" collapsed="false">
      <c r="A16" s="101"/>
      <c r="B16" s="101"/>
      <c r="C16" s="101"/>
      <c r="D16" s="101"/>
      <c r="E16" s="101"/>
      <c r="F16" s="101"/>
    </row>
    <row r="17" customFormat="false" ht="13.5" hidden="false" customHeight="true" outlineLevel="0" collapsed="false">
      <c r="A17" s="101"/>
      <c r="B17" s="101"/>
      <c r="C17" s="101"/>
      <c r="D17" s="101"/>
      <c r="E17" s="101"/>
      <c r="F17" s="101"/>
    </row>
    <row r="18" customFormat="false" ht="13.5" hidden="false" customHeight="true" outlineLevel="0" collapsed="false">
      <c r="A18" s="101"/>
      <c r="B18" s="101"/>
      <c r="C18" s="101"/>
      <c r="D18" s="101"/>
      <c r="E18" s="101"/>
      <c r="F18" s="101"/>
    </row>
    <row r="19" customFormat="false" ht="13.5" hidden="false" customHeight="true" outlineLevel="0" collapsed="false">
      <c r="A19" s="101"/>
      <c r="B19" s="101"/>
      <c r="C19" s="101"/>
      <c r="D19" s="101"/>
      <c r="E19" s="101"/>
      <c r="F19" s="101"/>
    </row>
    <row r="20" customFormat="false" ht="14.25" hidden="false" customHeight="true" outlineLevel="0" collapsed="false">
      <c r="B20" s="198"/>
      <c r="C20" s="198"/>
      <c r="D20" s="198"/>
      <c r="E20" s="198"/>
      <c r="F20" s="101"/>
    </row>
    <row r="21" customFormat="false" ht="13.5" hidden="false" customHeight="true" outlineLevel="0" collapsed="false">
      <c r="A21" s="101"/>
      <c r="B21" s="101"/>
      <c r="C21" s="101"/>
      <c r="D21" s="101"/>
      <c r="E21" s="101"/>
      <c r="F21" s="101"/>
    </row>
    <row r="22" customFormat="false" ht="13.5" hidden="false" customHeight="true" outlineLevel="0" collapsed="false">
      <c r="A22" s="101"/>
      <c r="B22" s="101"/>
      <c r="C22" s="101"/>
      <c r="D22" s="101"/>
      <c r="E22" s="101"/>
      <c r="F22" s="101"/>
    </row>
    <row r="23" customFormat="false" ht="13.5" hidden="false" customHeight="true" outlineLevel="0" collapsed="false">
      <c r="A23" s="101"/>
      <c r="B23" s="101"/>
      <c r="C23" s="101"/>
      <c r="D23" s="101"/>
      <c r="E23" s="101"/>
      <c r="F23" s="101"/>
    </row>
    <row r="24" customFormat="false" ht="13.5" hidden="false" customHeight="true" outlineLevel="0" collapsed="false">
      <c r="A24" s="101"/>
      <c r="B24" s="101"/>
      <c r="C24" s="101"/>
      <c r="D24" s="101"/>
      <c r="E24" s="101"/>
      <c r="F24" s="101"/>
    </row>
    <row r="25" customFormat="false" ht="13.5" hidden="false" customHeight="true" outlineLevel="0" collapsed="false">
      <c r="A25" s="101"/>
      <c r="B25" s="101"/>
      <c r="C25" s="101"/>
      <c r="D25" s="101"/>
      <c r="E25" s="101"/>
      <c r="F25" s="101"/>
    </row>
    <row r="26" customFormat="false" ht="13.5" hidden="false" customHeight="true" outlineLevel="0" collapsed="false">
      <c r="A26" s="101"/>
      <c r="B26" s="101"/>
      <c r="C26" s="101"/>
      <c r="D26" s="101"/>
      <c r="E26" s="101"/>
      <c r="F26" s="101"/>
    </row>
    <row r="27" customFormat="false" ht="13.5" hidden="false" customHeight="true" outlineLevel="0" collapsed="false">
      <c r="A27" s="101"/>
      <c r="B27" s="101"/>
      <c r="C27" s="101"/>
      <c r="D27" s="101"/>
      <c r="E27" s="101"/>
      <c r="F27" s="101"/>
    </row>
    <row r="28" customFormat="false" ht="13.5" hidden="false" customHeight="true" outlineLevel="0" collapsed="false">
      <c r="A28" s="101"/>
      <c r="B28" s="101"/>
      <c r="C28" s="101"/>
      <c r="D28" s="101"/>
      <c r="E28" s="101"/>
      <c r="F28" s="101"/>
    </row>
    <row r="29" customFormat="false" ht="13.5" hidden="false" customHeight="true" outlineLevel="0" collapsed="false">
      <c r="A29" s="101"/>
      <c r="B29" s="101"/>
      <c r="C29" s="101"/>
      <c r="D29" s="101"/>
      <c r="E29" s="101"/>
      <c r="F29" s="101"/>
    </row>
  </sheetData>
  <mergeCells count="16">
    <mergeCell ref="A2:L2"/>
    <mergeCell ref="A4:C4"/>
    <mergeCell ref="D4:D6"/>
    <mergeCell ref="E4:E6"/>
    <mergeCell ref="F4:I4"/>
    <mergeCell ref="J4:L4"/>
    <mergeCell ref="A5:A6"/>
    <mergeCell ref="B5:B6"/>
    <mergeCell ref="C5:C6"/>
    <mergeCell ref="F5:F6"/>
    <mergeCell ref="G5:G6"/>
    <mergeCell ref="H5:H6"/>
    <mergeCell ref="I5:I6"/>
    <mergeCell ref="J5:J6"/>
    <mergeCell ref="K5:K6"/>
    <mergeCell ref="L5:L6"/>
  </mergeCells>
  <printOptions headings="false" gridLines="false" gridLinesSet="true" horizontalCentered="false" verticalCentered="false"/>
  <pageMargins left="0.393055555555556" right="0.393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9.25" defaultRowHeight="13.5" zeroHeight="false" outlineLevelRow="0" outlineLevelCol="0"/>
  <cols>
    <col collapsed="false" customWidth="false" hidden="false" outlineLevel="0" max="1" min="1" style="199" width="9.25"/>
    <col collapsed="false" customWidth="true" hidden="false" outlineLevel="0" max="2" min="2" style="199" width="11.12"/>
    <col collapsed="false" customWidth="true" hidden="false" outlineLevel="0" max="3" min="3" style="200" width="16.99"/>
    <col collapsed="false" customWidth="true" hidden="false" outlineLevel="0" max="4" min="4" style="199" width="12.62"/>
    <col collapsed="false" customWidth="true" hidden="false" outlineLevel="0" max="5" min="5" style="201" width="28.99"/>
    <col collapsed="false" customWidth="true" hidden="false" outlineLevel="0" max="6" min="6" style="199" width="43.62"/>
    <col collapsed="false" customWidth="true" hidden="false" outlineLevel="0" max="32" min="7" style="199" width="8.99"/>
    <col collapsed="false" customWidth="false" hidden="false" outlineLevel="0" max="224" min="33" style="199" width="9.25"/>
    <col collapsed="false" customWidth="true" hidden="false" outlineLevel="0" max="255" min="225" style="199" width="8.99"/>
    <col collapsed="false" customWidth="false" hidden="false" outlineLevel="0" max="256" min="256" style="199" width="9.25"/>
  </cols>
  <sheetData>
    <row r="1" customFormat="false" ht="26.1" hidden="false" customHeight="true" outlineLevel="0" collapsed="false">
      <c r="A1" s="202" t="s">
        <v>206</v>
      </c>
      <c r="B1" s="202"/>
      <c r="C1" s="202"/>
      <c r="D1" s="202"/>
      <c r="E1" s="202"/>
      <c r="F1" s="202"/>
    </row>
    <row r="2" customFormat="false" ht="21.95" hidden="false" customHeight="true" outlineLevel="0" collapsed="false">
      <c r="A2" s="203" t="s">
        <v>207</v>
      </c>
      <c r="B2" s="203"/>
      <c r="C2" s="204" t="s">
        <v>208</v>
      </c>
      <c r="D2" s="204"/>
      <c r="E2" s="204"/>
      <c r="F2" s="204"/>
    </row>
    <row r="3" customFormat="false" ht="48" hidden="false" customHeight="true" outlineLevel="0" collapsed="false">
      <c r="A3" s="205" t="s">
        <v>209</v>
      </c>
      <c r="B3" s="206" t="s">
        <v>210</v>
      </c>
      <c r="C3" s="206"/>
      <c r="D3" s="206"/>
      <c r="E3" s="206"/>
      <c r="F3" s="206"/>
    </row>
    <row r="4" customFormat="false" ht="42" hidden="false" customHeight="true" outlineLevel="0" collapsed="false">
      <c r="A4" s="205"/>
      <c r="B4" s="206" t="s">
        <v>211</v>
      </c>
      <c r="C4" s="206"/>
      <c r="D4" s="206"/>
      <c r="E4" s="206"/>
      <c r="F4" s="206"/>
    </row>
    <row r="5" customFormat="false" ht="27.95" hidden="false" customHeight="true" outlineLevel="0" collapsed="false">
      <c r="A5" s="205"/>
      <c r="B5" s="206" t="s">
        <v>212</v>
      </c>
      <c r="C5" s="206"/>
      <c r="D5" s="206"/>
      <c r="E5" s="206"/>
      <c r="F5" s="206"/>
    </row>
    <row r="6" customFormat="false" ht="53.1" hidden="false" customHeight="true" outlineLevel="0" collapsed="false">
      <c r="A6" s="205"/>
      <c r="B6" s="206" t="s">
        <v>213</v>
      </c>
      <c r="C6" s="206"/>
      <c r="D6" s="206"/>
      <c r="E6" s="206"/>
      <c r="F6" s="206"/>
    </row>
    <row r="7" customFormat="false" ht="18" hidden="false" customHeight="true" outlineLevel="0" collapsed="false">
      <c r="A7" s="205"/>
      <c r="B7" s="206" t="s">
        <v>214</v>
      </c>
      <c r="C7" s="206"/>
      <c r="D7" s="206"/>
      <c r="E7" s="206"/>
      <c r="F7" s="206"/>
    </row>
    <row r="8" s="209" customFormat="true" ht="14.1" hidden="false" customHeight="true" outlineLevel="0" collapsed="false">
      <c r="A8" s="207" t="s">
        <v>215</v>
      </c>
      <c r="B8" s="208" t="s">
        <v>216</v>
      </c>
      <c r="C8" s="208" t="s">
        <v>217</v>
      </c>
      <c r="D8" s="208"/>
      <c r="E8" s="208"/>
      <c r="F8" s="208"/>
    </row>
    <row r="9" s="209" customFormat="true" ht="14.1" hidden="false" customHeight="true" outlineLevel="0" collapsed="false">
      <c r="A9" s="207"/>
      <c r="B9" s="208"/>
      <c r="C9" s="208"/>
      <c r="D9" s="208"/>
      <c r="E9" s="208"/>
      <c r="F9" s="208"/>
    </row>
    <row r="10" s="209" customFormat="true" ht="42" hidden="false" customHeight="true" outlineLevel="0" collapsed="false">
      <c r="A10" s="207"/>
      <c r="B10" s="210" t="s">
        <v>218</v>
      </c>
      <c r="C10" s="210" t="s">
        <v>219</v>
      </c>
      <c r="D10" s="210"/>
      <c r="E10" s="210"/>
      <c r="F10" s="210"/>
    </row>
    <row r="11" s="209" customFormat="true" ht="42.95" hidden="false" customHeight="true" outlineLevel="0" collapsed="false">
      <c r="A11" s="207"/>
      <c r="B11" s="210" t="s">
        <v>220</v>
      </c>
      <c r="C11" s="210" t="s">
        <v>221</v>
      </c>
      <c r="D11" s="210"/>
      <c r="E11" s="210"/>
      <c r="F11" s="210"/>
    </row>
    <row r="12" s="209" customFormat="true" ht="27.95" hidden="false" customHeight="true" outlineLevel="0" collapsed="false">
      <c r="A12" s="207"/>
      <c r="B12" s="210" t="s">
        <v>222</v>
      </c>
      <c r="C12" s="210" t="s">
        <v>223</v>
      </c>
      <c r="D12" s="210"/>
      <c r="E12" s="210"/>
      <c r="F12" s="210"/>
    </row>
    <row r="13" s="209" customFormat="true" ht="45" hidden="false" customHeight="true" outlineLevel="0" collapsed="false">
      <c r="A13" s="207"/>
      <c r="B13" s="210" t="s">
        <v>224</v>
      </c>
      <c r="C13" s="210" t="s">
        <v>225</v>
      </c>
      <c r="D13" s="210"/>
      <c r="E13" s="210"/>
      <c r="F13" s="210"/>
    </row>
    <row r="14" s="209" customFormat="true" ht="27.95" hidden="false" customHeight="true" outlineLevel="0" collapsed="false">
      <c r="A14" s="207"/>
      <c r="B14" s="210" t="s">
        <v>226</v>
      </c>
      <c r="C14" s="210" t="s">
        <v>227</v>
      </c>
      <c r="D14" s="210"/>
      <c r="E14" s="210"/>
      <c r="F14" s="210"/>
    </row>
    <row r="15" s="214" customFormat="true" ht="17.1" hidden="false" customHeight="true" outlineLevel="0" collapsed="false">
      <c r="A15" s="211" t="s">
        <v>228</v>
      </c>
      <c r="B15" s="212" t="s">
        <v>229</v>
      </c>
      <c r="C15" s="212"/>
      <c r="D15" s="213" t="n">
        <v>10028.87</v>
      </c>
      <c r="E15" s="213"/>
      <c r="F15" s="213"/>
    </row>
    <row r="16" s="214" customFormat="true" ht="17.1" hidden="false" customHeight="true" outlineLevel="0" collapsed="false">
      <c r="A16" s="211"/>
      <c r="B16" s="212" t="s">
        <v>230</v>
      </c>
      <c r="C16" s="212"/>
      <c r="D16" s="213" t="n">
        <v>5044.71</v>
      </c>
      <c r="E16" s="213"/>
      <c r="F16" s="213"/>
    </row>
    <row r="17" s="214" customFormat="true" ht="17.1" hidden="false" customHeight="true" outlineLevel="0" collapsed="false">
      <c r="A17" s="211"/>
      <c r="B17" s="212" t="s">
        <v>231</v>
      </c>
      <c r="C17" s="212"/>
      <c r="D17" s="213" t="n">
        <v>4984.16</v>
      </c>
      <c r="E17" s="213"/>
      <c r="F17" s="213"/>
    </row>
    <row r="18" customFormat="false" ht="18" hidden="false" customHeight="true" outlineLevel="0" collapsed="false">
      <c r="A18" s="215" t="s">
        <v>232</v>
      </c>
      <c r="B18" s="216" t="s">
        <v>233</v>
      </c>
      <c r="C18" s="216" t="s">
        <v>234</v>
      </c>
      <c r="D18" s="215" t="s">
        <v>235</v>
      </c>
      <c r="E18" s="215" t="s">
        <v>236</v>
      </c>
      <c r="F18" s="215" t="s">
        <v>237</v>
      </c>
      <c r="H18" s="217"/>
    </row>
    <row r="19" customFormat="false" ht="24" hidden="false" customHeight="true" outlineLevel="0" collapsed="false">
      <c r="A19" s="218" t="s">
        <v>238</v>
      </c>
      <c r="B19" s="219" t="s">
        <v>239</v>
      </c>
      <c r="C19" s="220" t="s">
        <v>240</v>
      </c>
      <c r="D19" s="218" t="s">
        <v>241</v>
      </c>
      <c r="E19" s="221" t="s">
        <v>242</v>
      </c>
      <c r="F19" s="221"/>
    </row>
    <row r="20" customFormat="false" ht="27" hidden="false" customHeight="true" outlineLevel="0" collapsed="false">
      <c r="A20" s="218"/>
      <c r="B20" s="219"/>
      <c r="C20" s="220" t="s">
        <v>243</v>
      </c>
      <c r="D20" s="218" t="s">
        <v>244</v>
      </c>
      <c r="E20" s="221" t="s">
        <v>245</v>
      </c>
      <c r="F20" s="221"/>
    </row>
    <row r="21" customFormat="false" ht="24" hidden="false" customHeight="false" outlineLevel="0" collapsed="false">
      <c r="A21" s="218"/>
      <c r="B21" s="219"/>
      <c r="C21" s="220" t="s">
        <v>246</v>
      </c>
      <c r="D21" s="218" t="s">
        <v>247</v>
      </c>
      <c r="E21" s="221" t="s">
        <v>248</v>
      </c>
      <c r="F21" s="221" t="s">
        <v>249</v>
      </c>
    </row>
    <row r="22" customFormat="false" ht="26.1" hidden="false" customHeight="true" outlineLevel="0" collapsed="false">
      <c r="A22" s="218"/>
      <c r="B22" s="219" t="s">
        <v>250</v>
      </c>
      <c r="C22" s="220" t="s">
        <v>251</v>
      </c>
      <c r="D22" s="222" t="n">
        <v>1</v>
      </c>
      <c r="E22" s="223" t="s">
        <v>252</v>
      </c>
      <c r="F22" s="223" t="s">
        <v>253</v>
      </c>
    </row>
    <row r="23" customFormat="false" ht="48" hidden="false" customHeight="true" outlineLevel="0" collapsed="false">
      <c r="A23" s="218"/>
      <c r="B23" s="219"/>
      <c r="C23" s="220" t="s">
        <v>254</v>
      </c>
      <c r="D23" s="222" t="n">
        <v>1</v>
      </c>
      <c r="E23" s="223" t="s">
        <v>255</v>
      </c>
      <c r="F23" s="223" t="s">
        <v>256</v>
      </c>
    </row>
    <row r="24" s="214" customFormat="true" ht="86.1" hidden="false" customHeight="true" outlineLevel="0" collapsed="false">
      <c r="A24" s="218"/>
      <c r="B24" s="224" t="s">
        <v>257</v>
      </c>
      <c r="C24" s="220" t="s">
        <v>258</v>
      </c>
      <c r="D24" s="225" t="n">
        <v>1</v>
      </c>
      <c r="E24" s="220" t="s">
        <v>259</v>
      </c>
      <c r="F24" s="226" t="s">
        <v>219</v>
      </c>
    </row>
    <row r="25" s="214" customFormat="true" ht="98.1" hidden="false" customHeight="true" outlineLevel="0" collapsed="false">
      <c r="A25" s="218"/>
      <c r="B25" s="224"/>
      <c r="C25" s="220" t="s">
        <v>260</v>
      </c>
      <c r="D25" s="225" t="n">
        <v>1</v>
      </c>
      <c r="E25" s="220"/>
      <c r="F25" s="226" t="s">
        <v>221</v>
      </c>
    </row>
    <row r="26" s="214" customFormat="true" ht="32.1" hidden="false" customHeight="true" outlineLevel="0" collapsed="false">
      <c r="A26" s="218"/>
      <c r="B26" s="224"/>
      <c r="C26" s="220" t="s">
        <v>261</v>
      </c>
      <c r="D26" s="225" t="n">
        <v>0.9</v>
      </c>
      <c r="E26" s="220"/>
      <c r="F26" s="226" t="s">
        <v>262</v>
      </c>
    </row>
    <row r="27" s="214" customFormat="true" ht="98.1" hidden="false" customHeight="true" outlineLevel="0" collapsed="false">
      <c r="A27" s="218"/>
      <c r="B27" s="224"/>
      <c r="C27" s="220" t="s">
        <v>224</v>
      </c>
      <c r="D27" s="225" t="n">
        <v>0.8</v>
      </c>
      <c r="E27" s="220"/>
      <c r="F27" s="226" t="s">
        <v>225</v>
      </c>
    </row>
    <row r="28" s="214" customFormat="true" ht="41.1" hidden="false" customHeight="true" outlineLevel="0" collapsed="false">
      <c r="A28" s="218"/>
      <c r="B28" s="224" t="s">
        <v>263</v>
      </c>
      <c r="C28" s="220" t="s">
        <v>258</v>
      </c>
      <c r="D28" s="225" t="n">
        <v>1</v>
      </c>
      <c r="E28" s="224" t="s">
        <v>264</v>
      </c>
      <c r="F28" s="226" t="s">
        <v>265</v>
      </c>
    </row>
    <row r="29" s="214" customFormat="true" ht="41.1" hidden="false" customHeight="true" outlineLevel="0" collapsed="false">
      <c r="A29" s="218"/>
      <c r="B29" s="224"/>
      <c r="C29" s="220" t="s">
        <v>260</v>
      </c>
      <c r="D29" s="225" t="n">
        <v>1</v>
      </c>
      <c r="E29" s="224"/>
      <c r="F29" s="226" t="s">
        <v>266</v>
      </c>
    </row>
    <row r="30" s="214" customFormat="true" ht="39" hidden="false" customHeight="true" outlineLevel="0" collapsed="false">
      <c r="A30" s="218"/>
      <c r="B30" s="224"/>
      <c r="C30" s="220" t="s">
        <v>261</v>
      </c>
      <c r="D30" s="225" t="n">
        <v>0.9</v>
      </c>
      <c r="E30" s="224"/>
      <c r="F30" s="226" t="s">
        <v>267</v>
      </c>
    </row>
    <row r="31" s="214" customFormat="true" ht="111.95" hidden="false" customHeight="true" outlineLevel="0" collapsed="false">
      <c r="A31" s="218"/>
      <c r="B31" s="224"/>
      <c r="C31" s="220" t="s">
        <v>224</v>
      </c>
      <c r="D31" s="225" t="n">
        <v>0.8</v>
      </c>
      <c r="E31" s="224"/>
      <c r="F31" s="226" t="s">
        <v>268</v>
      </c>
    </row>
    <row r="32" s="214" customFormat="true" ht="24" hidden="false" customHeight="true" outlineLevel="0" collapsed="false">
      <c r="A32" s="218"/>
      <c r="B32" s="224"/>
      <c r="C32" s="220" t="s">
        <v>269</v>
      </c>
      <c r="D32" s="225" t="n">
        <v>0.9</v>
      </c>
      <c r="E32" s="224"/>
      <c r="F32" s="226" t="s">
        <v>270</v>
      </c>
    </row>
    <row r="33" s="214" customFormat="true" ht="38.1" hidden="false" customHeight="true" outlineLevel="0" collapsed="false">
      <c r="A33" s="218"/>
      <c r="B33" s="224"/>
      <c r="C33" s="220" t="s">
        <v>271</v>
      </c>
      <c r="D33" s="225" t="n">
        <v>0.95</v>
      </c>
      <c r="E33" s="224"/>
      <c r="F33" s="226" t="s">
        <v>272</v>
      </c>
    </row>
    <row r="34" customFormat="false" ht="48" hidden="false" customHeight="true" outlineLevel="0" collapsed="false">
      <c r="A34" s="218" t="s">
        <v>273</v>
      </c>
      <c r="B34" s="219" t="s">
        <v>274</v>
      </c>
      <c r="C34" s="220" t="s">
        <v>275</v>
      </c>
      <c r="D34" s="222" t="n">
        <v>1</v>
      </c>
      <c r="E34" s="219" t="s">
        <v>276</v>
      </c>
      <c r="F34" s="227" t="s">
        <v>277</v>
      </c>
    </row>
    <row r="35" customFormat="false" ht="24" hidden="false" customHeight="false" outlineLevel="0" collapsed="false">
      <c r="A35" s="218"/>
      <c r="B35" s="219"/>
      <c r="C35" s="220" t="s">
        <v>278</v>
      </c>
      <c r="D35" s="222" t="n">
        <v>1</v>
      </c>
      <c r="E35" s="219"/>
      <c r="F35" s="227" t="s">
        <v>279</v>
      </c>
    </row>
    <row r="36" customFormat="false" ht="36" hidden="false" customHeight="true" outlineLevel="0" collapsed="false">
      <c r="A36" s="218"/>
      <c r="B36" s="219"/>
      <c r="C36" s="220" t="s">
        <v>280</v>
      </c>
      <c r="D36" s="222" t="n">
        <v>1</v>
      </c>
      <c r="E36" s="221" t="s">
        <v>281</v>
      </c>
      <c r="F36" s="228" t="s">
        <v>282</v>
      </c>
    </row>
    <row r="37" customFormat="false" ht="48" hidden="false" customHeight="false" outlineLevel="0" collapsed="false">
      <c r="A37" s="218"/>
      <c r="B37" s="219"/>
      <c r="C37" s="220" t="s">
        <v>283</v>
      </c>
      <c r="D37" s="218" t="s">
        <v>284</v>
      </c>
      <c r="E37" s="221"/>
      <c r="F37" s="228" t="s">
        <v>285</v>
      </c>
    </row>
    <row r="38" customFormat="false" ht="36" hidden="false" customHeight="false" outlineLevel="0" collapsed="false">
      <c r="A38" s="218"/>
      <c r="B38" s="219"/>
      <c r="C38" s="220" t="s">
        <v>286</v>
      </c>
      <c r="D38" s="222" t="n">
        <v>0.05</v>
      </c>
      <c r="E38" s="221"/>
      <c r="F38" s="228" t="s">
        <v>287</v>
      </c>
    </row>
    <row r="39" customFormat="false" ht="24" hidden="false" customHeight="true" outlineLevel="0" collapsed="false">
      <c r="A39" s="218" t="s">
        <v>273</v>
      </c>
      <c r="B39" s="219" t="s">
        <v>274</v>
      </c>
      <c r="C39" s="220" t="s">
        <v>288</v>
      </c>
      <c r="D39" s="218" t="s">
        <v>289</v>
      </c>
      <c r="E39" s="223" t="s">
        <v>290</v>
      </c>
      <c r="F39" s="227" t="s">
        <v>291</v>
      </c>
    </row>
    <row r="40" customFormat="false" ht="36" hidden="false" customHeight="false" outlineLevel="0" collapsed="false">
      <c r="A40" s="218"/>
      <c r="B40" s="219"/>
      <c r="C40" s="220" t="s">
        <v>292</v>
      </c>
      <c r="D40" s="218" t="s">
        <v>293</v>
      </c>
      <c r="E40" s="227" t="s">
        <v>294</v>
      </c>
      <c r="F40" s="227" t="s">
        <v>295</v>
      </c>
    </row>
    <row r="41" customFormat="false" ht="36" hidden="false" customHeight="false" outlineLevel="0" collapsed="false">
      <c r="A41" s="218"/>
      <c r="B41" s="219"/>
      <c r="C41" s="220" t="s">
        <v>296</v>
      </c>
      <c r="D41" s="218" t="s">
        <v>297</v>
      </c>
      <c r="E41" s="227" t="s">
        <v>298</v>
      </c>
      <c r="F41" s="227" t="s">
        <v>299</v>
      </c>
    </row>
    <row r="42" customFormat="false" ht="36" hidden="false" customHeight="true" outlineLevel="0" collapsed="false">
      <c r="A42" s="218"/>
      <c r="B42" s="219" t="s">
        <v>300</v>
      </c>
      <c r="C42" s="220" t="s">
        <v>301</v>
      </c>
      <c r="D42" s="218" t="s">
        <v>302</v>
      </c>
      <c r="E42" s="223" t="s">
        <v>303</v>
      </c>
      <c r="F42" s="227" t="s">
        <v>304</v>
      </c>
    </row>
    <row r="43" customFormat="false" ht="24" hidden="false" customHeight="false" outlineLevel="0" collapsed="false">
      <c r="A43" s="218"/>
      <c r="B43" s="219"/>
      <c r="C43" s="220" t="s">
        <v>305</v>
      </c>
      <c r="D43" s="222" t="n">
        <v>1</v>
      </c>
      <c r="E43" s="223" t="s">
        <v>306</v>
      </c>
      <c r="F43" s="227" t="s">
        <v>307</v>
      </c>
    </row>
    <row r="44" customFormat="false" ht="60" hidden="false" customHeight="true" outlineLevel="0" collapsed="false">
      <c r="A44" s="218"/>
      <c r="B44" s="219" t="s">
        <v>308</v>
      </c>
      <c r="C44" s="220" t="s">
        <v>309</v>
      </c>
      <c r="D44" s="218" t="s">
        <v>310</v>
      </c>
      <c r="E44" s="223" t="s">
        <v>311</v>
      </c>
      <c r="F44" s="227" t="s">
        <v>312</v>
      </c>
    </row>
    <row r="45" customFormat="false" ht="24" hidden="false" customHeight="false" outlineLevel="0" collapsed="false">
      <c r="A45" s="218"/>
      <c r="B45" s="219"/>
      <c r="C45" s="220" t="s">
        <v>313</v>
      </c>
      <c r="D45" s="218" t="s">
        <v>302</v>
      </c>
      <c r="E45" s="223"/>
      <c r="F45" s="227" t="s">
        <v>314</v>
      </c>
    </row>
    <row r="46" customFormat="false" ht="72" hidden="false" customHeight="false" outlineLevel="0" collapsed="false">
      <c r="A46" s="218"/>
      <c r="B46" s="219"/>
      <c r="C46" s="220" t="s">
        <v>315</v>
      </c>
      <c r="D46" s="222" t="n">
        <v>1</v>
      </c>
      <c r="E46" s="223"/>
      <c r="F46" s="227" t="s">
        <v>316</v>
      </c>
    </row>
    <row r="47" customFormat="false" ht="144" hidden="false" customHeight="false" outlineLevel="0" collapsed="false">
      <c r="A47" s="218"/>
      <c r="B47" s="219"/>
      <c r="C47" s="220" t="s">
        <v>317</v>
      </c>
      <c r="D47" s="218" t="s">
        <v>318</v>
      </c>
      <c r="E47" s="223"/>
      <c r="F47" s="227" t="s">
        <v>319</v>
      </c>
    </row>
    <row r="48" customFormat="false" ht="84" hidden="false" customHeight="true" outlineLevel="0" collapsed="false">
      <c r="A48" s="218"/>
      <c r="B48" s="219" t="s">
        <v>320</v>
      </c>
      <c r="C48" s="220" t="s">
        <v>321</v>
      </c>
      <c r="D48" s="218" t="s">
        <v>302</v>
      </c>
      <c r="E48" s="223" t="s">
        <v>322</v>
      </c>
      <c r="F48" s="227" t="s">
        <v>323</v>
      </c>
    </row>
    <row r="49" customFormat="false" ht="48" hidden="false" customHeight="false" outlineLevel="0" collapsed="false">
      <c r="A49" s="218"/>
      <c r="B49" s="219"/>
      <c r="C49" s="220" t="s">
        <v>324</v>
      </c>
      <c r="D49" s="229" t="n">
        <v>1</v>
      </c>
      <c r="E49" s="223"/>
      <c r="F49" s="227" t="s">
        <v>325</v>
      </c>
    </row>
    <row r="50" customFormat="false" ht="20.1" hidden="false" customHeight="true" outlineLevel="0" collapsed="false">
      <c r="A50" s="218"/>
      <c r="B50" s="219" t="s">
        <v>326</v>
      </c>
      <c r="C50" s="220" t="s">
        <v>327</v>
      </c>
      <c r="D50" s="218" t="s">
        <v>328</v>
      </c>
      <c r="E50" s="223" t="s">
        <v>329</v>
      </c>
      <c r="F50" s="223" t="s">
        <v>330</v>
      </c>
    </row>
    <row r="51" customFormat="false" ht="26.1" hidden="false" customHeight="true" outlineLevel="0" collapsed="false">
      <c r="A51" s="218"/>
      <c r="B51" s="219"/>
      <c r="C51" s="220" t="s">
        <v>331</v>
      </c>
      <c r="D51" s="218" t="s">
        <v>332</v>
      </c>
      <c r="E51" s="223"/>
      <c r="F51" s="223"/>
    </row>
    <row r="52" customFormat="false" ht="27" hidden="false" customHeight="true" outlineLevel="0" collapsed="false">
      <c r="A52" s="218" t="s">
        <v>333</v>
      </c>
      <c r="B52" s="219" t="s">
        <v>334</v>
      </c>
      <c r="C52" s="220" t="s">
        <v>335</v>
      </c>
      <c r="D52" s="229" t="n">
        <v>0.03</v>
      </c>
      <c r="E52" s="223" t="s">
        <v>336</v>
      </c>
      <c r="F52" s="230" t="s">
        <v>337</v>
      </c>
    </row>
    <row r="53" customFormat="false" ht="27" hidden="false" customHeight="true" outlineLevel="0" collapsed="false">
      <c r="A53" s="218"/>
      <c r="B53" s="219"/>
      <c r="C53" s="220" t="s">
        <v>338</v>
      </c>
      <c r="D53" s="229" t="n">
        <v>0.01</v>
      </c>
      <c r="E53" s="223"/>
      <c r="F53" s="230"/>
    </row>
    <row r="54" customFormat="false" ht="18" hidden="false" customHeight="true" outlineLevel="0" collapsed="false">
      <c r="A54" s="218"/>
      <c r="B54" s="219"/>
      <c r="C54" s="220" t="s">
        <v>339</v>
      </c>
      <c r="D54" s="229" t="n">
        <v>0.02</v>
      </c>
      <c r="E54" s="223" t="s">
        <v>340</v>
      </c>
      <c r="F54" s="223" t="s">
        <v>341</v>
      </c>
    </row>
    <row r="55" customFormat="false" ht="18" hidden="false" customHeight="true" outlineLevel="0" collapsed="false">
      <c r="A55" s="218"/>
      <c r="B55" s="219"/>
      <c r="C55" s="220" t="s">
        <v>342</v>
      </c>
      <c r="D55" s="229" t="n">
        <v>0.03</v>
      </c>
      <c r="E55" s="223"/>
      <c r="F55" s="223"/>
    </row>
    <row r="56" customFormat="false" ht="18" hidden="false" customHeight="true" outlineLevel="0" collapsed="false">
      <c r="A56" s="218"/>
      <c r="B56" s="219"/>
      <c r="C56" s="220" t="s">
        <v>343</v>
      </c>
      <c r="D56" s="229" t="n">
        <v>0.03</v>
      </c>
      <c r="E56" s="223"/>
      <c r="F56" s="223"/>
    </row>
    <row r="57" customFormat="false" ht="24" hidden="false" customHeight="false" outlineLevel="0" collapsed="false">
      <c r="A57" s="218"/>
      <c r="B57" s="219"/>
      <c r="C57" s="220" t="s">
        <v>344</v>
      </c>
      <c r="D57" s="229" t="n">
        <v>0.05</v>
      </c>
      <c r="E57" s="223"/>
      <c r="F57" s="223" t="s">
        <v>345</v>
      </c>
    </row>
    <row r="58" customFormat="false" ht="18" hidden="false" customHeight="true" outlineLevel="0" collapsed="false">
      <c r="A58" s="218" t="s">
        <v>346</v>
      </c>
      <c r="B58" s="231" t="s">
        <v>347</v>
      </c>
      <c r="C58" s="220" t="s">
        <v>348</v>
      </c>
      <c r="D58" s="222" t="n">
        <v>0.95</v>
      </c>
      <c r="E58" s="221" t="s">
        <v>349</v>
      </c>
      <c r="F58" s="221" t="s">
        <v>350</v>
      </c>
    </row>
    <row r="59" customFormat="false" ht="18" hidden="false" customHeight="true" outlineLevel="0" collapsed="false">
      <c r="A59" s="218"/>
      <c r="B59" s="231"/>
      <c r="C59" s="220" t="s">
        <v>351</v>
      </c>
      <c r="D59" s="222" t="n">
        <v>1</v>
      </c>
      <c r="E59" s="221"/>
      <c r="F59" s="221"/>
    </row>
    <row r="60" customFormat="false" ht="18" hidden="false" customHeight="true" outlineLevel="0" collapsed="false">
      <c r="A60" s="218"/>
      <c r="B60" s="218" t="s">
        <v>352</v>
      </c>
      <c r="C60" s="232" t="s">
        <v>353</v>
      </c>
      <c r="D60" s="233" t="n">
        <v>1</v>
      </c>
      <c r="E60" s="221" t="s">
        <v>354</v>
      </c>
      <c r="F60" s="221" t="s">
        <v>355</v>
      </c>
    </row>
    <row r="61" customFormat="false" ht="18" hidden="false" customHeight="true" outlineLevel="0" collapsed="false">
      <c r="A61" s="218"/>
      <c r="B61" s="218"/>
      <c r="C61" s="220" t="s">
        <v>356</v>
      </c>
      <c r="D61" s="222" t="n">
        <v>1</v>
      </c>
      <c r="E61" s="221"/>
      <c r="F61" s="221"/>
    </row>
    <row r="62" customFormat="false" ht="24" hidden="false" customHeight="false" outlineLevel="0" collapsed="false">
      <c r="A62" s="218"/>
      <c r="B62" s="218" t="s">
        <v>357</v>
      </c>
      <c r="C62" s="220" t="s">
        <v>358</v>
      </c>
      <c r="D62" s="222" t="n">
        <v>1</v>
      </c>
      <c r="E62" s="221" t="s">
        <v>359</v>
      </c>
      <c r="F62" s="221" t="s">
        <v>355</v>
      </c>
    </row>
    <row r="63" customFormat="false" ht="18.95" hidden="false" customHeight="true" outlineLevel="0" collapsed="false">
      <c r="A63" s="218" t="s">
        <v>360</v>
      </c>
      <c r="B63" s="219" t="s">
        <v>361</v>
      </c>
      <c r="C63" s="220" t="s">
        <v>362</v>
      </c>
      <c r="D63" s="218" t="s">
        <v>363</v>
      </c>
      <c r="E63" s="221" t="s">
        <v>364</v>
      </c>
      <c r="F63" s="221" t="s">
        <v>365</v>
      </c>
    </row>
    <row r="64" customFormat="false" ht="18.95" hidden="false" customHeight="true" outlineLevel="0" collapsed="false">
      <c r="A64" s="218"/>
      <c r="B64" s="219"/>
      <c r="C64" s="220" t="s">
        <v>366</v>
      </c>
      <c r="D64" s="218" t="s">
        <v>363</v>
      </c>
      <c r="E64" s="221"/>
      <c r="F64" s="221"/>
    </row>
    <row r="65" customFormat="false" ht="27" hidden="false" customHeight="true" outlineLevel="0" collapsed="false">
      <c r="A65" s="218"/>
      <c r="B65" s="219" t="s">
        <v>367</v>
      </c>
      <c r="C65" s="220" t="s">
        <v>368</v>
      </c>
      <c r="D65" s="222" t="n">
        <v>1</v>
      </c>
      <c r="E65" s="221" t="s">
        <v>369</v>
      </c>
      <c r="F65" s="221" t="s">
        <v>370</v>
      </c>
    </row>
    <row r="66" customFormat="false" ht="38.1" hidden="false" customHeight="true" outlineLevel="0" collapsed="false">
      <c r="A66" s="218"/>
      <c r="B66" s="219"/>
      <c r="C66" s="220" t="s">
        <v>371</v>
      </c>
      <c r="D66" s="222" t="n">
        <v>1</v>
      </c>
      <c r="E66" s="221"/>
      <c r="F66" s="221"/>
    </row>
    <row r="67" customFormat="false" ht="27.95" hidden="false" customHeight="true" outlineLevel="0" collapsed="false">
      <c r="A67" s="218"/>
      <c r="B67" s="219"/>
      <c r="C67" s="220" t="s">
        <v>372</v>
      </c>
      <c r="D67" s="222" t="n">
        <v>1</v>
      </c>
      <c r="E67" s="221"/>
      <c r="F67" s="221"/>
    </row>
    <row r="68" customFormat="false" ht="18.95" hidden="false" customHeight="true" outlineLevel="0" collapsed="false">
      <c r="A68" s="218"/>
      <c r="B68" s="219" t="s">
        <v>373</v>
      </c>
      <c r="C68" s="220" t="s">
        <v>374</v>
      </c>
      <c r="D68" s="218" t="s">
        <v>363</v>
      </c>
      <c r="E68" s="223" t="s">
        <v>375</v>
      </c>
      <c r="F68" s="221" t="s">
        <v>376</v>
      </c>
    </row>
    <row r="69" customFormat="false" ht="18.95" hidden="false" customHeight="true" outlineLevel="0" collapsed="false">
      <c r="A69" s="218"/>
      <c r="B69" s="219"/>
      <c r="C69" s="220" t="s">
        <v>377</v>
      </c>
      <c r="D69" s="222" t="n">
        <v>1</v>
      </c>
      <c r="E69" s="223"/>
      <c r="F69" s="221"/>
    </row>
    <row r="70" customFormat="false" ht="18.95" hidden="false" customHeight="true" outlineLevel="0" collapsed="false">
      <c r="A70" s="218"/>
      <c r="B70" s="219"/>
      <c r="C70" s="220" t="s">
        <v>378</v>
      </c>
      <c r="D70" s="218" t="s">
        <v>363</v>
      </c>
      <c r="E70" s="223"/>
      <c r="F70" s="221"/>
    </row>
    <row r="71" customFormat="false" ht="18.95" hidden="false" customHeight="true" outlineLevel="0" collapsed="false">
      <c r="A71" s="218"/>
      <c r="B71" s="219"/>
      <c r="C71" s="220" t="s">
        <v>379</v>
      </c>
      <c r="D71" s="234" t="n">
        <v>0.1</v>
      </c>
      <c r="E71" s="223"/>
      <c r="F71" s="221"/>
      <c r="G71" s="235"/>
    </row>
    <row r="72" customFormat="false" ht="13.5" hidden="false" customHeight="false" outlineLevel="0" collapsed="false">
      <c r="D72" s="236"/>
    </row>
    <row r="73" customFormat="false" ht="13.5" hidden="false" customHeight="false" outlineLevel="0" collapsed="false">
      <c r="D73" s="236"/>
    </row>
  </sheetData>
  <mergeCells count="68">
    <mergeCell ref="A1:F1"/>
    <mergeCell ref="A2:B2"/>
    <mergeCell ref="C2:F2"/>
    <mergeCell ref="A3:A7"/>
    <mergeCell ref="B3:F3"/>
    <mergeCell ref="B4:F4"/>
    <mergeCell ref="B5:F5"/>
    <mergeCell ref="B6:F6"/>
    <mergeCell ref="B7:F7"/>
    <mergeCell ref="A8:A14"/>
    <mergeCell ref="B8:B9"/>
    <mergeCell ref="C8:F9"/>
    <mergeCell ref="C10:F10"/>
    <mergeCell ref="C11:F11"/>
    <mergeCell ref="C12:F12"/>
    <mergeCell ref="C13:F13"/>
    <mergeCell ref="C14:F14"/>
    <mergeCell ref="A15:A17"/>
    <mergeCell ref="B15:C15"/>
    <mergeCell ref="D15:F15"/>
    <mergeCell ref="B16:C16"/>
    <mergeCell ref="D16:F16"/>
    <mergeCell ref="B17:C17"/>
    <mergeCell ref="D17:F17"/>
    <mergeCell ref="A19:A33"/>
    <mergeCell ref="B19:B21"/>
    <mergeCell ref="B22:B23"/>
    <mergeCell ref="B24:B27"/>
    <mergeCell ref="E24:E27"/>
    <mergeCell ref="B28:B33"/>
    <mergeCell ref="E28:E33"/>
    <mergeCell ref="A34:A38"/>
    <mergeCell ref="B34:B38"/>
    <mergeCell ref="E34:E35"/>
    <mergeCell ref="E36:E38"/>
    <mergeCell ref="A39:A51"/>
    <mergeCell ref="B39:B41"/>
    <mergeCell ref="B42:B43"/>
    <mergeCell ref="B44:B47"/>
    <mergeCell ref="E44:E47"/>
    <mergeCell ref="B48:B49"/>
    <mergeCell ref="E48:E49"/>
    <mergeCell ref="B50:B51"/>
    <mergeCell ref="E50:E51"/>
    <mergeCell ref="F50:F51"/>
    <mergeCell ref="A52:A57"/>
    <mergeCell ref="B52:B57"/>
    <mergeCell ref="E52:E53"/>
    <mergeCell ref="F52:F53"/>
    <mergeCell ref="E54:E57"/>
    <mergeCell ref="F54:F56"/>
    <mergeCell ref="A58:A62"/>
    <mergeCell ref="B58:B59"/>
    <mergeCell ref="E58:E59"/>
    <mergeCell ref="F58:F59"/>
    <mergeCell ref="B60:B61"/>
    <mergeCell ref="E60:E61"/>
    <mergeCell ref="F60:F61"/>
    <mergeCell ref="A63:A71"/>
    <mergeCell ref="B63:B64"/>
    <mergeCell ref="E63:E64"/>
    <mergeCell ref="F63:F64"/>
    <mergeCell ref="B65:B67"/>
    <mergeCell ref="E65:E67"/>
    <mergeCell ref="F65:F67"/>
    <mergeCell ref="B68:B71"/>
    <mergeCell ref="E68:E71"/>
    <mergeCell ref="F68:F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7T07:42:27Z</dcterms:created>
  <dc:creator>AutoBVT</dc:creator>
  <dc:description/>
  <dc:language>en-US</dc:language>
  <cp:lastModifiedBy>lenovo</cp:lastModifiedBy>
  <cp:lastPrinted>2018-08-02T03:22:01Z</cp:lastPrinted>
  <dcterms:modified xsi:type="dcterms:W3CDTF">2020-06-19T10:5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650098</vt:r8>
  </property>
  <property fmtid="{D5CDD505-2E9C-101B-9397-08002B2CF9AE}" pid="3" name="KSOProductBuildVer">
    <vt:lpwstr>2052-11.1.0.10214</vt:lpwstr>
  </property>
</Properties>
</file>