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Print_Area" vbProcedure="false">'1、部门预算汇总表'!$A$1:$M$21</definedName>
    <definedName function="false" hidden="false" localSheetId="0" name="Print_Titles" vbProcedure="false">'1、部门预算汇总表'!$1:$8</definedName>
    <definedName function="false" hidden="false" localSheetId="1" name="Print_Area" vbProcedure="false">'2、收支预算总表'!$A$1:$K$23</definedName>
    <definedName function="false" hidden="false" localSheetId="1" name="Print_Titles" vbProcedure="false">'2、收支预算总表'!$1:$7</definedName>
    <definedName function="false" hidden="false" localSheetId="2" name="Print_Area" vbProcedure="false">'3、收入预算总表'!$A$1:$O$21</definedName>
    <definedName function="false" hidden="false" localSheetId="2" name="Print_Titles" vbProcedure="false">'3、收入预算总表'!$1:$6</definedName>
    <definedName function="false" hidden="false" localSheetId="3" name="Print_Area" vbProcedure="false">'4、支出预算总表'!$A$1:$I$23</definedName>
    <definedName function="false" hidden="false" localSheetId="3" name="Print_Titles" vbProcedure="false">'4、支出预算总表'!$1:$7</definedName>
    <definedName function="false" hidden="false" localSheetId="4" name="Print_Area" vbProcedure="false">'5、财政拨款收支总体情况表'!$A$1:$H$37</definedName>
    <definedName function="false" hidden="false" localSheetId="4" name="Print_Titles" vbProcedure="false">'5、财政拨款收支总体情况表'!$1:$7</definedName>
    <definedName function="false" hidden="false" localSheetId="5" name="Print_Area" vbProcedure="false">'6、一般公共预算支出表'!$A$1:$S$51</definedName>
    <definedName function="false" hidden="false" localSheetId="5" name="Print_Titles" vbProcedure="false">'6、一般公共预算支出表'!$1:$6</definedName>
    <definedName function="false" hidden="false" localSheetId="6" name="Print_Area" vbProcedure="false">'7、一般公共预算基本支出表'!$A$1:$I$34</definedName>
    <definedName function="false" hidden="false" localSheetId="6" name="Print_Titles" vbProcedure="false">'7、一般公共预算基本支出表'!$1:$6</definedName>
    <definedName function="false" hidden="false" localSheetId="7" name="Print_Area" vbProcedure="false">'8、三公经费预算统计表'!$A$1:$B$18</definedName>
    <definedName function="false" hidden="false" localSheetId="7" name="Print_Titles" vbProcedure="false">'8、三公经费预算统计表'!$1:$4</definedName>
    <definedName function="false" hidden="false" localSheetId="8" name="Print_Area" vbProcedure="false">'9、政府性基金预算表'!$A$1:$D$8</definedName>
    <definedName function="false" hidden="false" localSheetId="8" name="Print_Titles" vbProcedure="false">'9、政府性基金预算表'!$1:$8</definedName>
    <definedName function="false" hidden="false" localSheetId="9" name="Print_Area" vbProcedure="false">'10、政府采购预算表'!$A$1:$Y$6</definedName>
    <definedName function="false" hidden="false" localSheetId="9" name="Print_Titles" vbProcedure="false">'10、政府采购预算表'!$1:$6</definedName>
    <definedName function="false" hidden="false" localSheetId="10" name="Print_Area" vbProcedure="false">'11、新增资产配置预算表'!$A$1:$S$8</definedName>
    <definedName function="false" hidden="false" localSheetId="10" name="Print_Titles" vbProcedure="false">'11、新增资产配置预算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2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农田水利技术试验推广站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农田水利技术试验推广站</t>
  </si>
  <si>
    <t xml:space="preserve">    304011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2</t>
  </si>
  <si>
    <t xml:space="preserve">    事业单位离退休</t>
  </si>
  <si>
    <t xml:space="preserve">    机关事业单位基本养老保险缴费支出</t>
  </si>
  <si>
    <t xml:space="preserve">11</t>
  </si>
  <si>
    <t xml:space="preserve">  210</t>
  </si>
  <si>
    <t xml:space="preserve">    事业单位医疗</t>
  </si>
  <si>
    <t xml:space="preserve">03</t>
  </si>
  <si>
    <t xml:space="preserve">  213</t>
  </si>
  <si>
    <t xml:space="preserve">04</t>
  </si>
  <si>
    <t xml:space="preserve">    水利行业业务管理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02</t>
  </si>
  <si>
    <t xml:space="preserve">      退休费</t>
  </si>
  <si>
    <t xml:space="preserve">      机关事业单位基本养老保险缴费</t>
  </si>
  <si>
    <t xml:space="preserve">      职工基本医疗保险缴费</t>
  </si>
  <si>
    <t xml:space="preserve">  04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公务接待费</t>
  </si>
  <si>
    <t xml:space="preserve">      专用材料费</t>
  </si>
  <si>
    <t xml:space="preserve">      劳务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4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2 2" xfId="28"/>
    <cellStyle name="20% - 着色 2 2 2" xfId="29"/>
    <cellStyle name="20% - 着色 3 2" xfId="30"/>
    <cellStyle name="20% - 着色 3 2 2" xfId="31"/>
    <cellStyle name="20% - 着色 4 2" xfId="32"/>
    <cellStyle name="20% - 着色 4 2 2" xfId="33"/>
    <cellStyle name="20% - 着色 5" xfId="34"/>
    <cellStyle name="20% - 着色 5 2" xfId="35"/>
    <cellStyle name="20% - 着色 5 2 2" xfId="36"/>
    <cellStyle name="20% - 着色 6 2" xfId="37"/>
    <cellStyle name="20% - 着色 6 2 2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40% - 着色 1 2" xfId="45"/>
    <cellStyle name="40% - 着色 1 2 2" xfId="46"/>
    <cellStyle name="40% - 着色 2 2" xfId="47"/>
    <cellStyle name="40% - 着色 2 2 2" xfId="48"/>
    <cellStyle name="40% - 着色 3 2" xfId="49"/>
    <cellStyle name="40% - 着色 3 2 2" xfId="50"/>
    <cellStyle name="40% - 着色 4" xfId="51"/>
    <cellStyle name="40% - 着色 4 2" xfId="52"/>
    <cellStyle name="40% - 着色 4 2 2" xfId="53"/>
    <cellStyle name="40% - 着色 5" xfId="54"/>
    <cellStyle name="40% - 着色 5 2" xfId="55"/>
    <cellStyle name="40% - 着色 5 2 2" xfId="56"/>
    <cellStyle name="40% - 着色 6 2" xfId="57"/>
    <cellStyle name="40% - 着色 6 2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1 2 2" xfId="66"/>
    <cellStyle name="60% - 着色 2" xfId="67"/>
    <cellStyle name="60% - 着色 2 2" xfId="68"/>
    <cellStyle name="60% - 着色 2 2 2" xfId="69"/>
    <cellStyle name="60% - 着色 3 2" xfId="70"/>
    <cellStyle name="60% - 着色 3 2 2" xfId="71"/>
    <cellStyle name="60% - 着色 4 2" xfId="72"/>
    <cellStyle name="60% - 着色 4 2 2" xfId="73"/>
    <cellStyle name="60% - 着色 5 2" xfId="74"/>
    <cellStyle name="60% - 着色 5 2 2" xfId="75"/>
    <cellStyle name="60% - 着色 6 2" xfId="76"/>
    <cellStyle name="60% - 着色 6 2 2" xfId="77"/>
    <cellStyle name="千位分隔 2" xfId="78"/>
    <cellStyle name="千位分隔 2 2" xfId="79"/>
    <cellStyle name="千位分隔 3" xfId="80"/>
    <cellStyle name="千位分隔 4" xfId="81"/>
    <cellStyle name="千位分隔[0] 2" xfId="82"/>
    <cellStyle name="千位分隔[0] 2 2" xfId="83"/>
    <cellStyle name="千位分隔[0] 3" xfId="84"/>
    <cellStyle name="千位分隔[0] 4" xfId="85"/>
    <cellStyle name="好 2" xfId="86"/>
    <cellStyle name="好 3" xfId="87"/>
    <cellStyle name="好_7B3DBE73153900E8E0530A08B09700E8" xfId="88"/>
    <cellStyle name="差 2" xfId="89"/>
    <cellStyle name="差 3" xfId="90"/>
    <cellStyle name="差_7B3DBE73153900E8E0530A08B09700E8" xfId="91"/>
    <cellStyle name="常规 2" xfId="92"/>
    <cellStyle name="常规 2 2" xfId="93"/>
    <cellStyle name="常规 2 3" xfId="94"/>
    <cellStyle name="常规 3" xfId="95"/>
    <cellStyle name="常规 3 2" xfId="96"/>
    <cellStyle name="常规 3 2 2" xfId="97"/>
    <cellStyle name="常规 3 3" xfId="98"/>
    <cellStyle name="常规 3 4" xfId="99"/>
    <cellStyle name="常规 4" xfId="100"/>
    <cellStyle name="常规 4 2" xfId="101"/>
    <cellStyle name="常规 4 3" xfId="102"/>
    <cellStyle name="常规 5" xfId="103"/>
    <cellStyle name="常规 6" xfId="104"/>
    <cellStyle name="常规 7" xfId="105"/>
    <cellStyle name="常规 8" xfId="106"/>
    <cellStyle name="常规 9" xfId="107"/>
    <cellStyle name="常规_45A60791B2160140E0530A0804CC01DF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百分比 4" xfId="134"/>
    <cellStyle name="百分比_EF4B13E29A0421FAE0430A08200E21FA" xfId="135"/>
    <cellStyle name="着色 1" xfId="136"/>
    <cellStyle name="着色 1 2" xfId="137"/>
    <cellStyle name="着色 1 2 2" xfId="138"/>
    <cellStyle name="着色 2 2" xfId="139"/>
    <cellStyle name="着色 2 2 2" xfId="140"/>
    <cellStyle name="着色 3 2" xfId="141"/>
    <cellStyle name="着色 3 2 2" xfId="142"/>
    <cellStyle name="着色 4 2" xfId="143"/>
    <cellStyle name="着色 4 2 2" xfId="144"/>
    <cellStyle name="着色 5" xfId="145"/>
    <cellStyle name="着色 5 2" xfId="146"/>
    <cellStyle name="着色 5 2 2" xfId="147"/>
    <cellStyle name="着色 6 2" xfId="148"/>
    <cellStyle name="着色 6 2 2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U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1.99"/>
    <col collapsed="false" customWidth="true" hidden="false" outlineLevel="0" max="4" min="4" style="2" width="10.37"/>
    <col collapsed="false" customWidth="true" hidden="false" outlineLevel="0" max="5" min="5" style="1" width="14.25"/>
    <col collapsed="false" customWidth="true" hidden="false" outlineLevel="0" max="6" min="6" style="1" width="11.49"/>
    <col collapsed="false" customWidth="true" hidden="false" outlineLevel="0" max="7" min="7" style="1" width="13.25"/>
    <col collapsed="false" customWidth="true" hidden="false" outlineLevel="0" max="8" min="8" style="1" width="13.12"/>
    <col collapsed="false" customWidth="true" hidden="false" outlineLevel="0" max="9" min="9" style="1" width="12.75"/>
    <col collapsed="false" customWidth="true" hidden="false" outlineLevel="0" max="10" min="10" style="1" width="13.12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s="23" customFormat="true" ht="24.75" hidden="false" customHeight="true" outlineLevel="0" collapsed="false">
      <c r="A9" s="17" t="s">
        <v>15</v>
      </c>
      <c r="B9" s="18"/>
      <c r="C9" s="19" t="n">
        <v>22705</v>
      </c>
      <c r="D9" s="20" t="n">
        <v>2270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92</v>
      </c>
      <c r="D10" s="20" t="n">
        <v>92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92</v>
      </c>
      <c r="D11" s="20" t="n">
        <v>92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92</v>
      </c>
      <c r="D12" s="20" t="n">
        <v>92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2390</v>
      </c>
      <c r="D13" s="20" t="n">
        <v>239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2390</v>
      </c>
      <c r="D14" s="20" t="n">
        <v>239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2390</v>
      </c>
      <c r="D15" s="20" t="n">
        <v>239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522</v>
      </c>
      <c r="D16" s="20" t="n">
        <v>522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</row>
    <row r="17" customFormat="false" ht="24.75" hidden="false" customHeight="true" outlineLevel="0" collapsed="false">
      <c r="A17" s="24" t="s">
        <v>28</v>
      </c>
      <c r="B17" s="18" t="s">
        <v>29</v>
      </c>
      <c r="C17" s="19" t="n">
        <v>522</v>
      </c>
      <c r="D17" s="20" t="n">
        <v>52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</row>
    <row r="18" customFormat="false" ht="24.75" hidden="false" customHeight="true" outlineLevel="0" collapsed="false">
      <c r="A18" s="24" t="s">
        <v>20</v>
      </c>
      <c r="B18" s="18" t="s">
        <v>21</v>
      </c>
      <c r="C18" s="19" t="n">
        <v>522</v>
      </c>
      <c r="D18" s="20" t="n">
        <v>52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19701</v>
      </c>
      <c r="D19" s="20" t="n">
        <v>1970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</row>
    <row r="20" customFormat="false" ht="24.75" hidden="false" customHeight="true" outlineLevel="0" collapsed="false">
      <c r="A20" s="24" t="s">
        <v>32</v>
      </c>
      <c r="B20" s="18" t="s">
        <v>33</v>
      </c>
      <c r="C20" s="19" t="n">
        <v>19701</v>
      </c>
      <c r="D20" s="20" t="n">
        <v>19701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</row>
    <row r="21" customFormat="false" ht="24.75" hidden="false" customHeight="true" outlineLevel="0" collapsed="false">
      <c r="A21" s="24" t="s">
        <v>20</v>
      </c>
      <c r="B21" s="18" t="s">
        <v>21</v>
      </c>
      <c r="C21" s="19" t="n">
        <v>19701</v>
      </c>
      <c r="D21" s="20" t="n">
        <v>19701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1.85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55" t="s">
        <v>19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customFormat="false" ht="14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</row>
    <row r="3" customFormat="false" ht="13.5" hidden="false" customHeight="true" outlineLevel="0" collapsed="false">
      <c r="A3" s="157" t="s">
        <v>192</v>
      </c>
      <c r="B3" s="157" t="s">
        <v>193</v>
      </c>
      <c r="C3" s="157" t="s">
        <v>194</v>
      </c>
      <c r="D3" s="157" t="s">
        <v>195</v>
      </c>
      <c r="E3" s="157" t="s">
        <v>196</v>
      </c>
      <c r="F3" s="157" t="s">
        <v>197</v>
      </c>
      <c r="G3" s="157" t="s">
        <v>198</v>
      </c>
      <c r="H3" s="157" t="s">
        <v>199</v>
      </c>
      <c r="I3" s="157" t="s">
        <v>200</v>
      </c>
      <c r="J3" s="157" t="s">
        <v>201</v>
      </c>
      <c r="K3" s="157" t="s">
        <v>202</v>
      </c>
      <c r="L3" s="157"/>
      <c r="M3" s="157"/>
      <c r="N3" s="157"/>
      <c r="O3" s="157"/>
      <c r="P3" s="157"/>
      <c r="Q3" s="157"/>
      <c r="R3" s="157"/>
      <c r="S3" s="157" t="s">
        <v>203</v>
      </c>
    </row>
    <row r="4" customFormat="false" ht="25.5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 t="s">
        <v>15</v>
      </c>
      <c r="L4" s="157" t="s">
        <v>7</v>
      </c>
      <c r="M4" s="157" t="s">
        <v>8</v>
      </c>
      <c r="N4" s="157" t="s">
        <v>9</v>
      </c>
      <c r="O4" s="157"/>
      <c r="P4" s="157" t="s">
        <v>10</v>
      </c>
      <c r="Q4" s="157" t="s">
        <v>11</v>
      </c>
      <c r="R4" s="157" t="s">
        <v>12</v>
      </c>
      <c r="S4" s="157"/>
    </row>
    <row r="5" customFormat="false" ht="25.5" hidden="false" customHeight="tru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 t="s">
        <v>204</v>
      </c>
      <c r="O5" s="157" t="s">
        <v>13</v>
      </c>
      <c r="P5" s="157"/>
      <c r="Q5" s="157"/>
      <c r="R5" s="157"/>
      <c r="S5" s="157"/>
    </row>
    <row r="6" customFormat="false" ht="33.7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9"/>
      <c r="O6" s="159"/>
      <c r="P6" s="158"/>
      <c r="Q6" s="158"/>
      <c r="R6" s="158"/>
      <c r="S6" s="158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1.65347222222222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6.8671875" defaultRowHeight="18.75" zeroHeight="false" outlineLevelRow="0" outlineLevelCol="0"/>
  <cols>
    <col collapsed="false" customWidth="true" hidden="false" outlineLevel="0" max="1" min="1" style="160" width="7.37"/>
    <col collapsed="false" customWidth="true" hidden="false" outlineLevel="0" max="2" min="2" style="160" width="13.87"/>
    <col collapsed="false" customWidth="true" hidden="false" outlineLevel="0" max="3" min="3" style="160" width="7.62"/>
    <col collapsed="false" customWidth="true" hidden="false" outlineLevel="0" max="4" min="4" style="160" width="8.12"/>
    <col collapsed="false" customWidth="true" hidden="false" outlineLevel="0" max="5" min="5" style="160" width="7.49"/>
    <col collapsed="false" customWidth="true" hidden="false" outlineLevel="0" max="6" min="6" style="160" width="8.36"/>
    <col collapsed="false" customWidth="true" hidden="false" outlineLevel="0" max="7" min="7" style="160" width="7.49"/>
    <col collapsed="false" customWidth="true" hidden="false" outlineLevel="0" max="8" min="8" style="160" width="2.99"/>
    <col collapsed="false" customWidth="true" hidden="false" outlineLevel="0" max="9" min="9" style="160" width="7.49"/>
    <col collapsed="false" customWidth="true" hidden="false" outlineLevel="0" max="10" min="10" style="160" width="7.87"/>
    <col collapsed="false" customWidth="true" hidden="false" outlineLevel="0" max="11" min="11" style="160" width="7.49"/>
    <col collapsed="false" customWidth="true" hidden="false" outlineLevel="0" max="12" min="12" style="160" width="7.24"/>
    <col collapsed="false" customWidth="true" hidden="false" outlineLevel="0" max="13" min="13" style="160" width="10.25"/>
    <col collapsed="false" customWidth="true" hidden="false" outlineLevel="0" max="14" min="14" style="160" width="8.62"/>
    <col collapsed="false" customWidth="true" hidden="false" outlineLevel="0" max="15" min="15" style="160" width="9.87"/>
    <col collapsed="false" customWidth="true" hidden="false" outlineLevel="0" max="16" min="16" style="160" width="8.25"/>
    <col collapsed="false" customWidth="true" hidden="false" outlineLevel="0" max="17" min="17" style="160" width="9.75"/>
    <col collapsed="false" customWidth="true" hidden="false" outlineLevel="0" max="18" min="18" style="160" width="7.62"/>
    <col collapsed="false" customWidth="true" hidden="false" outlineLevel="0" max="19" min="19" style="160" width="10.87"/>
    <col collapsed="false" customWidth="false" hidden="false" outlineLevel="0" max="257" min="20" style="160" width="6.87"/>
  </cols>
  <sheetData>
    <row r="1" customFormat="false" ht="13.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s="163" customFormat="true" ht="24.75" hidden="false" customHeight="true" outlineLevel="0" collapsed="false">
      <c r="A2" s="162" t="s">
        <v>20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s="166" customFormat="true" ht="24" hidden="false" customHeight="true" outlineLevel="0" collapsed="false">
      <c r="A3" s="164" t="s">
        <v>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47" t="s">
        <v>2</v>
      </c>
    </row>
    <row r="4" s="166" customFormat="true" ht="19.5" hidden="false" customHeight="true" outlineLevel="0" collapsed="false">
      <c r="A4" s="43" t="s">
        <v>192</v>
      </c>
      <c r="B4" s="43" t="s">
        <v>193</v>
      </c>
      <c r="C4" s="43" t="s">
        <v>194</v>
      </c>
      <c r="D4" s="91" t="s">
        <v>206</v>
      </c>
      <c r="E4" s="43" t="s">
        <v>207</v>
      </c>
      <c r="F4" s="43" t="s">
        <v>208</v>
      </c>
      <c r="G4" s="43" t="s">
        <v>198</v>
      </c>
      <c r="H4" s="43" t="s">
        <v>199</v>
      </c>
      <c r="I4" s="43" t="s">
        <v>209</v>
      </c>
      <c r="J4" s="43" t="s">
        <v>210</v>
      </c>
      <c r="K4" s="43" t="s">
        <v>202</v>
      </c>
      <c r="L4" s="43"/>
      <c r="M4" s="43"/>
      <c r="N4" s="43"/>
      <c r="O4" s="43"/>
      <c r="P4" s="43"/>
      <c r="Q4" s="43"/>
      <c r="R4" s="43"/>
      <c r="S4" s="43" t="s">
        <v>203</v>
      </c>
    </row>
    <row r="5" s="166" customFormat="true" ht="27" hidden="false" customHeight="true" outlineLevel="0" collapsed="false">
      <c r="A5" s="43"/>
      <c r="B5" s="43"/>
      <c r="C5" s="43"/>
      <c r="D5" s="91"/>
      <c r="E5" s="43"/>
      <c r="F5" s="43"/>
      <c r="G5" s="43"/>
      <c r="H5" s="43"/>
      <c r="I5" s="43"/>
      <c r="J5" s="43"/>
      <c r="K5" s="43" t="s">
        <v>15</v>
      </c>
      <c r="L5" s="43" t="s">
        <v>211</v>
      </c>
      <c r="M5" s="43" t="s">
        <v>8</v>
      </c>
      <c r="N5" s="43" t="s">
        <v>9</v>
      </c>
      <c r="O5" s="43"/>
      <c r="P5" s="43" t="s">
        <v>10</v>
      </c>
      <c r="Q5" s="43" t="s">
        <v>11</v>
      </c>
      <c r="R5" s="43" t="s">
        <v>12</v>
      </c>
      <c r="S5" s="43"/>
    </row>
    <row r="6" s="166" customFormat="true" ht="24" hidden="false" customHeight="true" outlineLevel="0" collapsed="false">
      <c r="A6" s="43"/>
      <c r="B6" s="43"/>
      <c r="C6" s="43"/>
      <c r="D6" s="91"/>
      <c r="E6" s="43"/>
      <c r="F6" s="43"/>
      <c r="G6" s="43"/>
      <c r="H6" s="43"/>
      <c r="I6" s="43"/>
      <c r="J6" s="43"/>
      <c r="K6" s="43"/>
      <c r="L6" s="43"/>
      <c r="M6" s="43"/>
      <c r="N6" s="43" t="s">
        <v>7</v>
      </c>
      <c r="O6" s="43" t="s">
        <v>13</v>
      </c>
      <c r="P6" s="43"/>
      <c r="Q6" s="43"/>
      <c r="R6" s="43"/>
      <c r="S6" s="43"/>
    </row>
    <row r="7" s="166" customFormat="true" ht="29" hidden="false" customHeight="true" outlineLevel="0" collapsed="false">
      <c r="A7" s="167" t="s">
        <v>14</v>
      </c>
      <c r="B7" s="167" t="s">
        <v>14</v>
      </c>
      <c r="C7" s="167" t="s">
        <v>14</v>
      </c>
      <c r="D7" s="168" t="s">
        <v>14</v>
      </c>
      <c r="E7" s="167" t="s">
        <v>14</v>
      </c>
      <c r="F7" s="167" t="s">
        <v>14</v>
      </c>
      <c r="G7" s="167" t="s">
        <v>14</v>
      </c>
      <c r="H7" s="167" t="s">
        <v>14</v>
      </c>
      <c r="I7" s="167" t="s">
        <v>14</v>
      </c>
      <c r="J7" s="167" t="s">
        <v>212</v>
      </c>
      <c r="K7" s="167" t="s">
        <v>213</v>
      </c>
      <c r="L7" s="167" t="s">
        <v>214</v>
      </c>
      <c r="M7" s="167" t="s">
        <v>215</v>
      </c>
      <c r="N7" s="167" t="s">
        <v>216</v>
      </c>
      <c r="O7" s="167" t="s">
        <v>217</v>
      </c>
      <c r="P7" s="167" t="s">
        <v>218</v>
      </c>
      <c r="Q7" s="167" t="s">
        <v>219</v>
      </c>
      <c r="R7" s="167" t="s">
        <v>220</v>
      </c>
      <c r="S7" s="167" t="s">
        <v>221</v>
      </c>
    </row>
    <row r="8" s="166" customFormat="true" ht="30" hidden="false" customHeight="true" outlineLevel="0" collapsed="false">
      <c r="A8" s="43"/>
      <c r="B8" s="43"/>
      <c r="C8" s="43"/>
      <c r="D8" s="91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false" gridLinesSet="true" horizontalCentered="false" verticalCentered="false"/>
  <pageMargins left="1.49583333333333" right="0.590277777777778" top="1.02361111111111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3.36"/>
    <col collapsed="false" customWidth="true" hidden="false" outlineLevel="0" max="5" min="5" style="25" width="10.99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5</v>
      </c>
      <c r="B4" s="36"/>
      <c r="C4" s="36" t="s">
        <v>36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7</v>
      </c>
      <c r="B5" s="36" t="s">
        <v>38</v>
      </c>
      <c r="C5" s="37" t="s">
        <v>39</v>
      </c>
      <c r="D5" s="38" t="s">
        <v>15</v>
      </c>
      <c r="E5" s="39" t="s">
        <v>40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1</v>
      </c>
    </row>
    <row r="8" s="32" customFormat="true" ht="22.5" hidden="false" customHeight="true" outlineLevel="0" collapsed="false">
      <c r="A8" s="44" t="s">
        <v>7</v>
      </c>
      <c r="B8" s="45" t="n">
        <v>22705</v>
      </c>
      <c r="C8" s="46" t="s">
        <v>42</v>
      </c>
      <c r="D8" s="47" t="n">
        <v>18350</v>
      </c>
      <c r="E8" s="47" t="n">
        <v>1835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43</v>
      </c>
      <c r="D9" s="45" t="n">
        <v>16314</v>
      </c>
      <c r="E9" s="52" t="n">
        <v>16314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44</v>
      </c>
      <c r="D10" s="45" t="n">
        <v>739</v>
      </c>
      <c r="E10" s="52" t="n">
        <v>739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5</v>
      </c>
      <c r="B11" s="45" t="n">
        <v>0</v>
      </c>
      <c r="C11" s="55" t="s">
        <v>46</v>
      </c>
      <c r="D11" s="45" t="n">
        <v>1297</v>
      </c>
      <c r="E11" s="52" t="n">
        <v>1297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47</v>
      </c>
      <c r="D12" s="45" t="n">
        <v>4355</v>
      </c>
      <c r="E12" s="52" t="n">
        <v>4355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0</v>
      </c>
      <c r="C13" s="55" t="s">
        <v>48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41</v>
      </c>
      <c r="B14" s="45" t="n">
        <v>0</v>
      </c>
      <c r="C14" s="55" t="s">
        <v>49</v>
      </c>
      <c r="D14" s="45" t="n">
        <v>4355</v>
      </c>
      <c r="E14" s="52" t="n">
        <v>4355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v>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50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51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52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53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54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55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5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57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58</v>
      </c>
      <c r="B23" s="69" t="n">
        <v>22705</v>
      </c>
      <c r="C23" s="70" t="s">
        <v>59</v>
      </c>
      <c r="D23" s="47" t="n">
        <v>22705</v>
      </c>
      <c r="E23" s="47" t="n">
        <v>22705</v>
      </c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62"/>
    <col collapsed="false" customWidth="true" hidden="false" outlineLevel="0" max="3" min="3" style="0" width="5.75"/>
    <col collapsed="false" customWidth="true" hidden="false" outlineLevel="0" max="4" min="4" style="0" width="23.87"/>
    <col collapsed="false" customWidth="true" hidden="false" outlineLevel="0" max="5" min="5" style="0" width="10.74"/>
    <col collapsed="false" customWidth="true" hidden="false" outlineLevel="0" max="6" min="6" style="0" width="11.75"/>
    <col collapsed="false" customWidth="true" hidden="false" outlineLevel="0" max="7" min="7" style="0" width="12.86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61</v>
      </c>
      <c r="B4" s="85"/>
      <c r="C4" s="85"/>
      <c r="D4" s="86" t="s">
        <v>62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22705</v>
      </c>
      <c r="F8" s="99" t="n">
        <v>22705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0</v>
      </c>
      <c r="L8" s="101" t="n">
        <v>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92</v>
      </c>
      <c r="F9" s="99" t="n">
        <v>92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66</v>
      </c>
      <c r="C10" s="97"/>
      <c r="D10" s="98" t="s">
        <v>18</v>
      </c>
      <c r="E10" s="99" t="n">
        <v>92</v>
      </c>
      <c r="F10" s="99" t="n">
        <v>92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67</v>
      </c>
      <c r="B11" s="97" t="s">
        <v>19</v>
      </c>
      <c r="C11" s="97" t="s">
        <v>68</v>
      </c>
      <c r="D11" s="98" t="s">
        <v>69</v>
      </c>
      <c r="E11" s="99" t="n">
        <v>92</v>
      </c>
      <c r="F11" s="99" t="n">
        <v>92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23</v>
      </c>
      <c r="B12" s="97"/>
      <c r="C12" s="97"/>
      <c r="D12" s="98" t="s">
        <v>22</v>
      </c>
      <c r="E12" s="99" t="n">
        <v>2390</v>
      </c>
      <c r="F12" s="99" t="n">
        <v>2390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0</v>
      </c>
    </row>
    <row r="13" customFormat="false" ht="24" hidden="false" customHeight="true" outlineLevel="0" collapsed="false">
      <c r="A13" s="96"/>
      <c r="B13" s="97" t="s">
        <v>70</v>
      </c>
      <c r="C13" s="97"/>
      <c r="D13" s="98" t="s">
        <v>24</v>
      </c>
      <c r="E13" s="99" t="n">
        <v>2390</v>
      </c>
      <c r="F13" s="99" t="n">
        <v>2390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71</v>
      </c>
      <c r="B14" s="97" t="s">
        <v>25</v>
      </c>
      <c r="C14" s="97" t="s">
        <v>72</v>
      </c>
      <c r="D14" s="98" t="s">
        <v>73</v>
      </c>
      <c r="E14" s="99" t="n">
        <v>1297</v>
      </c>
      <c r="F14" s="99" t="n">
        <v>1297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71</v>
      </c>
      <c r="B15" s="97" t="s">
        <v>25</v>
      </c>
      <c r="C15" s="97" t="s">
        <v>70</v>
      </c>
      <c r="D15" s="98" t="s">
        <v>74</v>
      </c>
      <c r="E15" s="99" t="n">
        <v>1093</v>
      </c>
      <c r="F15" s="99" t="n">
        <v>1093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 t="s">
        <v>27</v>
      </c>
      <c r="B16" s="97"/>
      <c r="C16" s="97"/>
      <c r="D16" s="98" t="s">
        <v>26</v>
      </c>
      <c r="E16" s="99" t="n">
        <v>522</v>
      </c>
      <c r="F16" s="99" t="n">
        <v>522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0</v>
      </c>
    </row>
    <row r="17" customFormat="false" ht="24" hidden="false" customHeight="true" outlineLevel="0" collapsed="false">
      <c r="A17" s="96"/>
      <c r="B17" s="97" t="s">
        <v>75</v>
      </c>
      <c r="C17" s="97"/>
      <c r="D17" s="98" t="s">
        <v>28</v>
      </c>
      <c r="E17" s="99" t="n">
        <v>522</v>
      </c>
      <c r="F17" s="99" t="n">
        <v>522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0</v>
      </c>
    </row>
    <row r="18" customFormat="false" ht="24" hidden="false" customHeight="true" outlineLevel="0" collapsed="false">
      <c r="A18" s="96" t="s">
        <v>76</v>
      </c>
      <c r="B18" s="97" t="s">
        <v>29</v>
      </c>
      <c r="C18" s="97" t="s">
        <v>72</v>
      </c>
      <c r="D18" s="98" t="s">
        <v>77</v>
      </c>
      <c r="E18" s="99" t="n">
        <v>522</v>
      </c>
      <c r="F18" s="99" t="n">
        <v>522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0</v>
      </c>
    </row>
    <row r="19" customFormat="false" ht="24" hidden="false" customHeight="true" outlineLevel="0" collapsed="false">
      <c r="A19" s="96" t="s">
        <v>31</v>
      </c>
      <c r="B19" s="97"/>
      <c r="C19" s="97"/>
      <c r="D19" s="98" t="s">
        <v>30</v>
      </c>
      <c r="E19" s="99" t="n">
        <v>19701</v>
      </c>
      <c r="F19" s="99" t="n">
        <v>19701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/>
      <c r="B20" s="97" t="s">
        <v>78</v>
      </c>
      <c r="C20" s="97"/>
      <c r="D20" s="98" t="s">
        <v>32</v>
      </c>
      <c r="E20" s="99" t="n">
        <v>19701</v>
      </c>
      <c r="F20" s="99" t="n">
        <v>19701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>
      <c r="A21" s="96" t="s">
        <v>79</v>
      </c>
      <c r="B21" s="97" t="s">
        <v>33</v>
      </c>
      <c r="C21" s="97" t="s">
        <v>80</v>
      </c>
      <c r="D21" s="98" t="s">
        <v>81</v>
      </c>
      <c r="E21" s="99" t="n">
        <v>19701</v>
      </c>
      <c r="F21" s="99" t="n">
        <v>19701</v>
      </c>
      <c r="G21" s="99" t="n">
        <v>0</v>
      </c>
      <c r="H21" s="99" t="n">
        <v>0</v>
      </c>
      <c r="I21" s="100" t="n">
        <v>0</v>
      </c>
      <c r="J21" s="101" t="n">
        <v>0</v>
      </c>
      <c r="K21" s="101" t="n">
        <v>0</v>
      </c>
      <c r="L21" s="101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1.73194444444444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30.74"/>
    <col collapsed="false" customWidth="true" hidden="false" outlineLevel="0" max="2" min="2" style="25" width="13.75"/>
    <col collapsed="false" customWidth="true" hidden="false" outlineLevel="0" max="3" min="3" style="25" width="15.37"/>
    <col collapsed="false" customWidth="true" hidden="false" outlineLevel="0" max="4" min="4" style="25" width="14.87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6" t="s">
        <v>39</v>
      </c>
      <c r="B5" s="87" t="s">
        <v>15</v>
      </c>
      <c r="C5" s="88" t="s">
        <v>40</v>
      </c>
      <c r="D5" s="88"/>
      <c r="E5" s="88"/>
      <c r="F5" s="88"/>
      <c r="G5" s="88"/>
      <c r="H5" s="88"/>
      <c r="I5" s="88"/>
    </row>
    <row r="6" s="33" customFormat="true" ht="41.85" hidden="false" customHeight="true" outlineLevel="0" collapsed="false">
      <c r="A6" s="36"/>
      <c r="B6" s="87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6"/>
      <c r="B7" s="87"/>
      <c r="C7" s="40"/>
      <c r="D7" s="41"/>
      <c r="E7" s="42"/>
      <c r="F7" s="43"/>
      <c r="G7" s="43"/>
      <c r="H7" s="43" t="s">
        <v>7</v>
      </c>
      <c r="I7" s="43" t="s">
        <v>41</v>
      </c>
    </row>
    <row r="8" s="104" customFormat="true" ht="22.5" hidden="false" customHeight="true" outlineLevel="0" collapsed="false">
      <c r="A8" s="46" t="s">
        <v>42</v>
      </c>
      <c r="B8" s="47" t="n">
        <v>18350</v>
      </c>
      <c r="C8" s="47" t="n">
        <v>1835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43</v>
      </c>
      <c r="B9" s="45" t="n">
        <v>16314</v>
      </c>
      <c r="C9" s="45" t="n">
        <v>1631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44</v>
      </c>
      <c r="B10" s="45" t="n">
        <v>739</v>
      </c>
      <c r="C10" s="45" t="n">
        <v>739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46</v>
      </c>
      <c r="B11" s="45" t="n">
        <v>1297</v>
      </c>
      <c r="C11" s="45" t="n">
        <v>1297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47</v>
      </c>
      <c r="B12" s="45" t="n">
        <v>4355</v>
      </c>
      <c r="C12" s="45" t="n">
        <v>4355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4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49</v>
      </c>
      <c r="B14" s="45" t="n">
        <v>4355</v>
      </c>
      <c r="C14" s="45" t="n">
        <v>4355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50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51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52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53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54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55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5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57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105" t="s">
        <v>59</v>
      </c>
      <c r="B23" s="47" t="n">
        <v>22705</v>
      </c>
      <c r="C23" s="47" t="n">
        <v>22705</v>
      </c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37" activeCellId="0" sqref="I3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5.37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3.75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6" customFormat="true" ht="24" hidden="false" customHeight="true" outlineLevel="0" collapsed="false">
      <c r="A2" s="30" t="s">
        <v>83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36" t="s">
        <v>84</v>
      </c>
      <c r="B4" s="36"/>
      <c r="C4" s="36" t="s">
        <v>85</v>
      </c>
      <c r="D4" s="36"/>
      <c r="E4" s="36"/>
      <c r="F4" s="36"/>
    </row>
    <row r="5" s="33" customFormat="true" ht="24.75" hidden="false" customHeight="true" outlineLevel="0" collapsed="false">
      <c r="A5" s="36" t="s">
        <v>86</v>
      </c>
      <c r="B5" s="36" t="s">
        <v>38</v>
      </c>
      <c r="C5" s="36" t="s">
        <v>39</v>
      </c>
      <c r="D5" s="87" t="s">
        <v>15</v>
      </c>
      <c r="E5" s="88" t="s">
        <v>40</v>
      </c>
      <c r="F5" s="88"/>
    </row>
    <row r="6" s="33" customFormat="true" ht="41.85" hidden="false" customHeight="true" outlineLevel="0" collapsed="false">
      <c r="A6" s="36"/>
      <c r="B6" s="36"/>
      <c r="C6" s="36"/>
      <c r="D6" s="87"/>
      <c r="E6" s="40" t="s">
        <v>7</v>
      </c>
      <c r="F6" s="42" t="s">
        <v>10</v>
      </c>
    </row>
    <row r="7" s="33" customFormat="true" ht="15" hidden="false" customHeight="true" outlineLevel="0" collapsed="false">
      <c r="A7" s="36"/>
      <c r="B7" s="36"/>
      <c r="C7" s="36"/>
      <c r="D7" s="87"/>
      <c r="E7" s="40"/>
      <c r="F7" s="42"/>
    </row>
    <row r="8" s="104" customFormat="true" ht="24" hidden="false" customHeight="true" outlineLevel="0" collapsed="false">
      <c r="A8" s="107" t="s">
        <v>7</v>
      </c>
      <c r="B8" s="45" t="n">
        <v>22705</v>
      </c>
      <c r="C8" s="108" t="s">
        <v>87</v>
      </c>
      <c r="D8" s="47" t="n">
        <v>92</v>
      </c>
      <c r="E8" s="47" t="n">
        <v>92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</row>
    <row r="9" s="104" customFormat="true" ht="18.75" hidden="false" customHeight="true" outlineLevel="0" collapsed="false">
      <c r="A9" s="109" t="s">
        <v>88</v>
      </c>
      <c r="B9" s="57" t="n">
        <v>0</v>
      </c>
      <c r="C9" s="108" t="s">
        <v>89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</row>
    <row r="10" s="104" customFormat="true" ht="24" hidden="false" customHeight="true" outlineLevel="0" collapsed="false">
      <c r="A10" s="107"/>
      <c r="B10" s="45"/>
      <c r="C10" s="108" t="s">
        <v>90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</row>
    <row r="11" s="104" customFormat="true" ht="16.5" hidden="false" customHeight="true" outlineLevel="0" collapsed="false">
      <c r="A11" s="107"/>
      <c r="B11" s="45"/>
      <c r="C11" s="108" t="s">
        <v>91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</row>
    <row r="12" s="104" customFormat="true" ht="24" hidden="false" customHeight="true" outlineLevel="0" collapsed="false">
      <c r="A12" s="107"/>
      <c r="B12" s="45"/>
      <c r="C12" s="108" t="s">
        <v>92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</row>
    <row r="13" s="104" customFormat="true" ht="24" hidden="false" customHeight="true" outlineLevel="0" collapsed="false">
      <c r="A13" s="107"/>
      <c r="B13" s="45"/>
      <c r="C13" s="108" t="s">
        <v>93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</row>
    <row r="14" s="104" customFormat="true" ht="24" hidden="false" customHeight="true" outlineLevel="0" collapsed="false">
      <c r="A14" s="107"/>
      <c r="B14" s="45"/>
      <c r="C14" s="108" t="s">
        <v>94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</row>
    <row r="15" s="104" customFormat="true" ht="24" hidden="false" customHeight="true" outlineLevel="0" collapsed="false">
      <c r="A15" s="107"/>
      <c r="B15" s="45"/>
      <c r="C15" s="108" t="s">
        <v>95</v>
      </c>
      <c r="D15" s="47" t="n">
        <v>2390</v>
      </c>
      <c r="E15" s="45" t="n">
        <v>2390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</row>
    <row r="16" s="104" customFormat="true" ht="24" hidden="false" customHeight="true" outlineLevel="0" collapsed="false">
      <c r="A16" s="63"/>
      <c r="B16" s="45"/>
      <c r="C16" s="108" t="s">
        <v>96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50"/>
      <c r="K16" s="50"/>
      <c r="L16" s="50"/>
      <c r="M16" s="50"/>
      <c r="N16" s="50"/>
      <c r="O16" s="50"/>
    </row>
    <row r="17" s="104" customFormat="true" ht="24" hidden="false" customHeight="true" outlineLevel="0" collapsed="false">
      <c r="A17" s="109"/>
      <c r="B17" s="110"/>
      <c r="C17" s="108" t="s">
        <v>97</v>
      </c>
      <c r="D17" s="47" t="n">
        <v>522</v>
      </c>
      <c r="E17" s="45" t="n">
        <v>522</v>
      </c>
      <c r="F17" s="45" t="n">
        <v>0</v>
      </c>
      <c r="G17" s="49"/>
      <c r="H17" s="49"/>
      <c r="I17" s="50"/>
      <c r="J17" s="50"/>
      <c r="K17" s="50"/>
      <c r="L17" s="50"/>
      <c r="M17" s="50"/>
      <c r="N17" s="50"/>
      <c r="O17" s="50"/>
    </row>
    <row r="18" s="104" customFormat="true" ht="24" hidden="false" customHeight="true" outlineLevel="0" collapsed="false">
      <c r="A18" s="109"/>
      <c r="B18" s="110"/>
      <c r="C18" s="108" t="s">
        <v>98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</row>
    <row r="19" s="104" customFormat="true" ht="24" hidden="false" customHeight="true" outlineLevel="0" collapsed="false">
      <c r="A19" s="109"/>
      <c r="B19" s="110"/>
      <c r="C19" s="108" t="s">
        <v>99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</row>
    <row r="20" s="104" customFormat="true" ht="24" hidden="false" customHeight="true" outlineLevel="0" collapsed="false">
      <c r="A20" s="109"/>
      <c r="B20" s="110"/>
      <c r="C20" s="108" t="s">
        <v>100</v>
      </c>
      <c r="D20" s="47" t="n">
        <v>19701</v>
      </c>
      <c r="E20" s="45" t="n">
        <v>19701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</row>
    <row r="21" s="104" customFormat="true" ht="24" hidden="false" customHeight="true" outlineLevel="0" collapsed="false">
      <c r="A21" s="109"/>
      <c r="B21" s="110"/>
      <c r="C21" s="108" t="s">
        <v>101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50"/>
      <c r="K21" s="50"/>
      <c r="L21" s="50"/>
      <c r="M21" s="50"/>
      <c r="N21" s="50"/>
      <c r="O21" s="50"/>
    </row>
    <row r="22" s="104" customFormat="true" ht="24" hidden="false" customHeight="true" outlineLevel="0" collapsed="false">
      <c r="A22" s="109"/>
      <c r="B22" s="111"/>
      <c r="C22" s="108" t="s">
        <v>102</v>
      </c>
      <c r="D22" s="47" t="n">
        <v>0</v>
      </c>
      <c r="E22" s="112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</row>
    <row r="23" s="104" customFormat="true" ht="24" hidden="false" customHeight="true" outlineLevel="0" collapsed="false">
      <c r="A23" s="109"/>
      <c r="B23" s="111"/>
      <c r="C23" s="108" t="s">
        <v>103</v>
      </c>
      <c r="D23" s="47" t="n">
        <v>0</v>
      </c>
      <c r="E23" s="112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</row>
    <row r="24" s="104" customFormat="true" ht="24" hidden="false" customHeight="true" outlineLevel="0" collapsed="false">
      <c r="A24" s="109"/>
      <c r="B24" s="111"/>
      <c r="C24" s="108" t="s">
        <v>104</v>
      </c>
      <c r="D24" s="47" t="n">
        <v>0</v>
      </c>
      <c r="E24" s="112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</row>
    <row r="25" s="104" customFormat="true" ht="27" hidden="false" customHeight="true" outlineLevel="0" collapsed="false">
      <c r="A25" s="109"/>
      <c r="B25" s="113"/>
      <c r="C25" s="108" t="s">
        <v>105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</row>
    <row r="26" s="104" customFormat="true" ht="21.75" hidden="false" customHeight="true" outlineLevel="0" collapsed="false">
      <c r="A26" s="109"/>
      <c r="B26" s="114"/>
      <c r="C26" s="108" t="s">
        <v>106</v>
      </c>
      <c r="D26" s="47" t="n">
        <v>0</v>
      </c>
      <c r="E26" s="112" t="n">
        <v>0</v>
      </c>
      <c r="F26" s="112" t="n">
        <v>0</v>
      </c>
    </row>
    <row r="27" s="104" customFormat="true" ht="21.75" hidden="false" customHeight="true" outlineLevel="0" collapsed="false">
      <c r="A27" s="109"/>
      <c r="B27" s="114"/>
      <c r="C27" s="108" t="s">
        <v>107</v>
      </c>
      <c r="D27" s="47" t="n">
        <v>0</v>
      </c>
      <c r="E27" s="112" t="n">
        <v>0</v>
      </c>
      <c r="F27" s="112" t="n">
        <v>0</v>
      </c>
    </row>
    <row r="28" s="104" customFormat="true" ht="21.75" hidden="false" customHeight="true" outlineLevel="0" collapsed="false">
      <c r="A28" s="109"/>
      <c r="B28" s="114"/>
      <c r="C28" s="108" t="s">
        <v>108</v>
      </c>
      <c r="D28" s="47" t="n">
        <v>0</v>
      </c>
      <c r="E28" s="112" t="n">
        <v>0</v>
      </c>
      <c r="F28" s="112" t="n">
        <v>0</v>
      </c>
    </row>
    <row r="29" s="104" customFormat="true" ht="21.75" hidden="false" customHeight="true" outlineLevel="0" collapsed="false">
      <c r="A29" s="109"/>
      <c r="B29" s="114"/>
      <c r="C29" s="108" t="s">
        <v>109</v>
      </c>
      <c r="D29" s="47" t="n">
        <v>0</v>
      </c>
      <c r="E29" s="112" t="n">
        <v>0</v>
      </c>
      <c r="F29" s="112" t="n">
        <v>0</v>
      </c>
    </row>
    <row r="30" s="104" customFormat="true" ht="21.75" hidden="false" customHeight="true" outlineLevel="0" collapsed="false">
      <c r="A30" s="109"/>
      <c r="B30" s="114"/>
      <c r="C30" s="108" t="s">
        <v>110</v>
      </c>
      <c r="D30" s="47" t="n">
        <v>0</v>
      </c>
      <c r="E30" s="112" t="n">
        <v>0</v>
      </c>
      <c r="F30" s="112" t="n">
        <v>0</v>
      </c>
    </row>
    <row r="31" s="104" customFormat="true" ht="21.75" hidden="false" customHeight="true" outlineLevel="0" collapsed="false">
      <c r="A31" s="109"/>
      <c r="B31" s="114"/>
      <c r="C31" s="108" t="s">
        <v>111</v>
      </c>
      <c r="D31" s="47" t="n">
        <v>0</v>
      </c>
      <c r="E31" s="112" t="n">
        <v>0</v>
      </c>
      <c r="F31" s="112" t="n">
        <v>0</v>
      </c>
    </row>
    <row r="32" s="104" customFormat="true" ht="21.75" hidden="false" customHeight="true" outlineLevel="0" collapsed="false">
      <c r="A32" s="109"/>
      <c r="B32" s="114"/>
      <c r="C32" s="108" t="s">
        <v>112</v>
      </c>
      <c r="D32" s="47" t="n">
        <v>0</v>
      </c>
      <c r="E32" s="112" t="n">
        <v>0</v>
      </c>
      <c r="F32" s="112" t="n">
        <v>0</v>
      </c>
    </row>
    <row r="33" s="104" customFormat="true" ht="21.75" hidden="false" customHeight="true" outlineLevel="0" collapsed="false">
      <c r="A33" s="109"/>
      <c r="B33" s="114"/>
      <c r="C33" s="108" t="s">
        <v>113</v>
      </c>
      <c r="D33" s="47" t="n">
        <v>0</v>
      </c>
      <c r="E33" s="112" t="n">
        <v>0</v>
      </c>
      <c r="F33" s="112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</row>
    <row r="34" s="104" customFormat="true" ht="21.75" hidden="false" customHeight="true" outlineLevel="0" collapsed="false">
      <c r="A34" s="109"/>
      <c r="B34" s="114"/>
      <c r="C34" s="108" t="s">
        <v>114</v>
      </c>
      <c r="D34" s="47" t="n">
        <v>0</v>
      </c>
      <c r="E34" s="112" t="n">
        <v>0</v>
      </c>
      <c r="F34" s="112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</row>
    <row r="35" s="104" customFormat="true" ht="21.75" hidden="false" customHeight="true" outlineLevel="0" collapsed="false">
      <c r="A35" s="109"/>
      <c r="B35" s="114"/>
      <c r="C35" s="108" t="s">
        <v>115</v>
      </c>
      <c r="D35" s="47" t="n">
        <v>0</v>
      </c>
      <c r="E35" s="112" t="n">
        <v>0</v>
      </c>
      <c r="F35" s="112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</row>
    <row r="36" s="104" customFormat="true" ht="21.75" hidden="false" customHeight="true" outlineLevel="0" collapsed="false">
      <c r="A36" s="109"/>
      <c r="B36" s="114"/>
      <c r="C36" s="108" t="s">
        <v>116</v>
      </c>
      <c r="D36" s="47" t="n">
        <v>0</v>
      </c>
      <c r="E36" s="112" t="n">
        <v>0</v>
      </c>
      <c r="F36" s="112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</row>
    <row r="37" s="104" customFormat="true" ht="21.75" hidden="false" customHeight="true" outlineLevel="0" collapsed="false">
      <c r="A37" s="36" t="s">
        <v>58</v>
      </c>
      <c r="B37" s="115" t="n">
        <v>22705</v>
      </c>
      <c r="C37" s="116" t="s">
        <v>59</v>
      </c>
      <c r="D37" s="47" t="n">
        <v>22705</v>
      </c>
      <c r="E37" s="47" t="n">
        <f aca="false">B8</f>
        <v>22705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</row>
    <row r="38" s="104" customFormat="true" ht="21.75" hidden="false" customHeight="true" outlineLevel="0" collapsed="false"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</row>
    <row r="39" customFormat="false" ht="21.75" hidden="false" customHeight="tru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1.29861111111111" right="0.393055555555556" top="0.979861111111111" bottom="0.79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1.49"/>
    <col collapsed="false" customWidth="true" hidden="false" outlineLevel="0" max="5" min="5" style="0" width="10.74"/>
    <col collapsed="false" customWidth="true" hidden="false" outlineLevel="0" max="6" min="6" style="0" width="8.75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18" customFormat="true" ht="24" hidden="false" customHeight="true" outlineLevel="0" collapsed="false">
      <c r="A2" s="117" t="s">
        <v>11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s="84" customFormat="true" ht="17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19" t="s">
        <v>61</v>
      </c>
      <c r="B4" s="119"/>
      <c r="C4" s="119"/>
      <c r="D4" s="86" t="s">
        <v>118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9.5" hidden="false" customHeight="true" outlineLevel="0" collapsed="false">
      <c r="A7" s="120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18" hidden="false" customHeight="true" outlineLevel="0" collapsed="false">
      <c r="A8" s="96"/>
      <c r="B8" s="97"/>
      <c r="C8" s="97"/>
      <c r="D8" s="121" t="s">
        <v>15</v>
      </c>
      <c r="E8" s="122" t="n">
        <v>22705</v>
      </c>
      <c r="F8" s="122" t="n">
        <v>22705</v>
      </c>
      <c r="G8" s="122" t="n">
        <v>0</v>
      </c>
      <c r="H8" s="122" t="n">
        <v>0</v>
      </c>
      <c r="I8" s="123" t="n">
        <v>0</v>
      </c>
      <c r="J8" s="124" t="n">
        <v>0</v>
      </c>
      <c r="K8" s="124" t="n">
        <v>0</v>
      </c>
      <c r="L8" s="124" t="n">
        <v>0</v>
      </c>
    </row>
    <row r="9" customFormat="false" ht="18" hidden="false" customHeight="true" outlineLevel="0" collapsed="false">
      <c r="A9" s="96" t="s">
        <v>17</v>
      </c>
      <c r="B9" s="121"/>
      <c r="C9" s="121"/>
      <c r="D9" s="121" t="s">
        <v>16</v>
      </c>
      <c r="E9" s="122" t="n">
        <v>92</v>
      </c>
      <c r="F9" s="122" t="n">
        <v>92</v>
      </c>
      <c r="G9" s="122" t="n">
        <v>0</v>
      </c>
      <c r="H9" s="122" t="n">
        <v>0</v>
      </c>
      <c r="I9" s="123" t="n">
        <v>0</v>
      </c>
      <c r="J9" s="124" t="n">
        <v>0</v>
      </c>
      <c r="K9" s="124" t="n">
        <v>0</v>
      </c>
      <c r="L9" s="124" t="n">
        <v>0</v>
      </c>
    </row>
    <row r="10" customFormat="false" ht="18" hidden="false" customHeight="true" outlineLevel="0" collapsed="false">
      <c r="A10" s="96"/>
      <c r="B10" s="97" t="s">
        <v>66</v>
      </c>
      <c r="C10" s="121"/>
      <c r="D10" s="121" t="s">
        <v>18</v>
      </c>
      <c r="E10" s="122" t="n">
        <v>92</v>
      </c>
      <c r="F10" s="122" t="n">
        <v>92</v>
      </c>
      <c r="G10" s="122" t="n">
        <v>0</v>
      </c>
      <c r="H10" s="122" t="n">
        <v>0</v>
      </c>
      <c r="I10" s="123" t="n">
        <v>0</v>
      </c>
      <c r="J10" s="124" t="n">
        <v>0</v>
      </c>
      <c r="K10" s="124" t="n">
        <v>0</v>
      </c>
      <c r="L10" s="124" t="n">
        <v>0</v>
      </c>
    </row>
    <row r="11" customFormat="false" ht="18" hidden="false" customHeight="true" outlineLevel="0" collapsed="false">
      <c r="A11" s="96"/>
      <c r="B11" s="121"/>
      <c r="C11" s="97" t="s">
        <v>68</v>
      </c>
      <c r="D11" s="121" t="s">
        <v>69</v>
      </c>
      <c r="E11" s="122" t="n">
        <v>92</v>
      </c>
      <c r="F11" s="122" t="n">
        <v>92</v>
      </c>
      <c r="G11" s="122" t="n">
        <v>0</v>
      </c>
      <c r="H11" s="122" t="n">
        <v>0</v>
      </c>
      <c r="I11" s="123" t="n">
        <v>0</v>
      </c>
      <c r="J11" s="124" t="n">
        <v>0</v>
      </c>
      <c r="K11" s="124" t="n">
        <v>0</v>
      </c>
      <c r="L11" s="124" t="n">
        <v>0</v>
      </c>
    </row>
    <row r="12" customFormat="false" ht="18" hidden="false" customHeight="true" outlineLevel="0" collapsed="false">
      <c r="A12" s="96" t="s">
        <v>67</v>
      </c>
      <c r="B12" s="97" t="s">
        <v>19</v>
      </c>
      <c r="C12" s="97" t="s">
        <v>119</v>
      </c>
      <c r="D12" s="121" t="s">
        <v>120</v>
      </c>
      <c r="E12" s="122" t="n">
        <v>92</v>
      </c>
      <c r="F12" s="122" t="n">
        <v>92</v>
      </c>
      <c r="G12" s="122" t="n">
        <v>0</v>
      </c>
      <c r="H12" s="122" t="n">
        <v>0</v>
      </c>
      <c r="I12" s="123" t="n">
        <v>0</v>
      </c>
      <c r="J12" s="124" t="n">
        <v>0</v>
      </c>
      <c r="K12" s="124" t="n">
        <v>0</v>
      </c>
      <c r="L12" s="124" t="n">
        <v>0</v>
      </c>
    </row>
    <row r="13" customFormat="false" ht="18" hidden="false" customHeight="true" outlineLevel="0" collapsed="false">
      <c r="A13" s="96" t="s">
        <v>23</v>
      </c>
      <c r="B13" s="121"/>
      <c r="C13" s="121"/>
      <c r="D13" s="121" t="s">
        <v>22</v>
      </c>
      <c r="E13" s="122" t="n">
        <v>2390</v>
      </c>
      <c r="F13" s="122" t="n">
        <v>2390</v>
      </c>
      <c r="G13" s="122" t="n">
        <v>0</v>
      </c>
      <c r="H13" s="122" t="n">
        <v>0</v>
      </c>
      <c r="I13" s="123" t="n">
        <v>0</v>
      </c>
      <c r="J13" s="124" t="n">
        <v>0</v>
      </c>
      <c r="K13" s="124" t="n">
        <v>0</v>
      </c>
      <c r="L13" s="124" t="n">
        <v>0</v>
      </c>
    </row>
    <row r="14" customFormat="false" ht="18" hidden="false" customHeight="true" outlineLevel="0" collapsed="false">
      <c r="A14" s="96"/>
      <c r="B14" s="97" t="s">
        <v>70</v>
      </c>
      <c r="C14" s="121"/>
      <c r="D14" s="121" t="s">
        <v>24</v>
      </c>
      <c r="E14" s="122" t="n">
        <v>2390</v>
      </c>
      <c r="F14" s="122" t="n">
        <v>2390</v>
      </c>
      <c r="G14" s="122" t="n">
        <v>0</v>
      </c>
      <c r="H14" s="122" t="n">
        <v>0</v>
      </c>
      <c r="I14" s="123" t="n">
        <v>0</v>
      </c>
      <c r="J14" s="124" t="n">
        <v>0</v>
      </c>
      <c r="K14" s="124" t="n">
        <v>0</v>
      </c>
      <c r="L14" s="124" t="n">
        <v>0</v>
      </c>
    </row>
    <row r="15" customFormat="false" ht="18" hidden="false" customHeight="true" outlineLevel="0" collapsed="false">
      <c r="A15" s="96"/>
      <c r="B15" s="121"/>
      <c r="C15" s="97" t="s">
        <v>72</v>
      </c>
      <c r="D15" s="121" t="s">
        <v>73</v>
      </c>
      <c r="E15" s="122" t="n">
        <v>1297</v>
      </c>
      <c r="F15" s="122" t="n">
        <v>1297</v>
      </c>
      <c r="G15" s="122" t="n">
        <v>0</v>
      </c>
      <c r="H15" s="122" t="n">
        <v>0</v>
      </c>
      <c r="I15" s="123" t="n">
        <v>0</v>
      </c>
      <c r="J15" s="124" t="n">
        <v>0</v>
      </c>
      <c r="K15" s="124" t="n">
        <v>0</v>
      </c>
      <c r="L15" s="124" t="n">
        <v>0</v>
      </c>
    </row>
    <row r="16" customFormat="false" ht="18" hidden="false" customHeight="true" outlineLevel="0" collapsed="false">
      <c r="A16" s="96" t="s">
        <v>71</v>
      </c>
      <c r="B16" s="97" t="s">
        <v>25</v>
      </c>
      <c r="C16" s="97" t="s">
        <v>121</v>
      </c>
      <c r="D16" s="121" t="s">
        <v>122</v>
      </c>
      <c r="E16" s="122" t="n">
        <v>1297</v>
      </c>
      <c r="F16" s="122" t="n">
        <v>1297</v>
      </c>
      <c r="G16" s="122" t="n">
        <v>0</v>
      </c>
      <c r="H16" s="122" t="n">
        <v>0</v>
      </c>
      <c r="I16" s="123" t="n">
        <v>0</v>
      </c>
      <c r="J16" s="124" t="n">
        <v>0</v>
      </c>
      <c r="K16" s="124" t="n">
        <v>0</v>
      </c>
      <c r="L16" s="124" t="n">
        <v>0</v>
      </c>
    </row>
    <row r="17" customFormat="false" ht="18" hidden="false" customHeight="true" outlineLevel="0" collapsed="false">
      <c r="A17" s="96"/>
      <c r="B17" s="121"/>
      <c r="C17" s="97" t="s">
        <v>70</v>
      </c>
      <c r="D17" s="121" t="s">
        <v>74</v>
      </c>
      <c r="E17" s="122" t="n">
        <v>1093</v>
      </c>
      <c r="F17" s="122" t="n">
        <v>1093</v>
      </c>
      <c r="G17" s="122" t="n">
        <v>0</v>
      </c>
      <c r="H17" s="122" t="n">
        <v>0</v>
      </c>
      <c r="I17" s="123" t="n">
        <v>0</v>
      </c>
      <c r="J17" s="124" t="n">
        <v>0</v>
      </c>
      <c r="K17" s="124" t="n">
        <v>0</v>
      </c>
      <c r="L17" s="124" t="n">
        <v>0</v>
      </c>
    </row>
    <row r="18" customFormat="false" ht="18" hidden="false" customHeight="true" outlineLevel="0" collapsed="false">
      <c r="A18" s="96" t="s">
        <v>71</v>
      </c>
      <c r="B18" s="97" t="s">
        <v>25</v>
      </c>
      <c r="C18" s="97" t="s">
        <v>25</v>
      </c>
      <c r="D18" s="121" t="s">
        <v>123</v>
      </c>
      <c r="E18" s="122" t="n">
        <v>1093</v>
      </c>
      <c r="F18" s="122" t="n">
        <v>1093</v>
      </c>
      <c r="G18" s="122" t="n">
        <v>0</v>
      </c>
      <c r="H18" s="122" t="n">
        <v>0</v>
      </c>
      <c r="I18" s="123" t="n">
        <v>0</v>
      </c>
      <c r="J18" s="124" t="n">
        <v>0</v>
      </c>
      <c r="K18" s="124" t="n">
        <v>0</v>
      </c>
      <c r="L18" s="124" t="n">
        <v>0</v>
      </c>
    </row>
    <row r="19" customFormat="false" ht="18" hidden="false" customHeight="true" outlineLevel="0" collapsed="false">
      <c r="A19" s="96" t="s">
        <v>27</v>
      </c>
      <c r="B19" s="121"/>
      <c r="C19" s="121"/>
      <c r="D19" s="121" t="s">
        <v>26</v>
      </c>
      <c r="E19" s="122" t="n">
        <v>522</v>
      </c>
      <c r="F19" s="122" t="n">
        <v>522</v>
      </c>
      <c r="G19" s="122" t="n">
        <v>0</v>
      </c>
      <c r="H19" s="122" t="n">
        <v>0</v>
      </c>
      <c r="I19" s="123" t="n">
        <v>0</v>
      </c>
      <c r="J19" s="124" t="n">
        <v>0</v>
      </c>
      <c r="K19" s="124" t="n">
        <v>0</v>
      </c>
      <c r="L19" s="124" t="n">
        <v>0</v>
      </c>
    </row>
    <row r="20" customFormat="false" ht="18" hidden="false" customHeight="true" outlineLevel="0" collapsed="false">
      <c r="A20" s="96"/>
      <c r="B20" s="97" t="s">
        <v>75</v>
      </c>
      <c r="C20" s="121"/>
      <c r="D20" s="121" t="s">
        <v>28</v>
      </c>
      <c r="E20" s="122" t="n">
        <v>522</v>
      </c>
      <c r="F20" s="122" t="n">
        <v>522</v>
      </c>
      <c r="G20" s="122" t="n">
        <v>0</v>
      </c>
      <c r="H20" s="122" t="n">
        <v>0</v>
      </c>
      <c r="I20" s="123" t="n">
        <v>0</v>
      </c>
      <c r="J20" s="124" t="n">
        <v>0</v>
      </c>
      <c r="K20" s="124" t="n">
        <v>0</v>
      </c>
      <c r="L20" s="124" t="n">
        <v>0</v>
      </c>
    </row>
    <row r="21" customFormat="false" ht="18" hidden="false" customHeight="true" outlineLevel="0" collapsed="false">
      <c r="A21" s="96"/>
      <c r="B21" s="121"/>
      <c r="C21" s="97" t="s">
        <v>72</v>
      </c>
      <c r="D21" s="121" t="s">
        <v>77</v>
      </c>
      <c r="E21" s="122" t="n">
        <v>522</v>
      </c>
      <c r="F21" s="122" t="n">
        <v>522</v>
      </c>
      <c r="G21" s="122" t="n">
        <v>0</v>
      </c>
      <c r="H21" s="122" t="n">
        <v>0</v>
      </c>
      <c r="I21" s="123" t="n">
        <v>0</v>
      </c>
      <c r="J21" s="124" t="n">
        <v>0</v>
      </c>
      <c r="K21" s="124" t="n">
        <v>0</v>
      </c>
      <c r="L21" s="124" t="n">
        <v>0</v>
      </c>
    </row>
    <row r="22" customFormat="false" ht="18" hidden="false" customHeight="true" outlineLevel="0" collapsed="false">
      <c r="A22" s="96" t="s">
        <v>76</v>
      </c>
      <c r="B22" s="97" t="s">
        <v>29</v>
      </c>
      <c r="C22" s="97" t="s">
        <v>121</v>
      </c>
      <c r="D22" s="121" t="s">
        <v>124</v>
      </c>
      <c r="E22" s="122" t="n">
        <v>522</v>
      </c>
      <c r="F22" s="122" t="n">
        <v>522</v>
      </c>
      <c r="G22" s="122" t="n">
        <v>0</v>
      </c>
      <c r="H22" s="122" t="n">
        <v>0</v>
      </c>
      <c r="I22" s="123" t="n">
        <v>0</v>
      </c>
      <c r="J22" s="124" t="n">
        <v>0</v>
      </c>
      <c r="K22" s="124" t="n">
        <v>0</v>
      </c>
      <c r="L22" s="124" t="n">
        <v>0</v>
      </c>
    </row>
    <row r="23" customFormat="false" ht="18" hidden="false" customHeight="true" outlineLevel="0" collapsed="false">
      <c r="A23" s="96" t="s">
        <v>31</v>
      </c>
      <c r="B23" s="121"/>
      <c r="C23" s="121"/>
      <c r="D23" s="121" t="s">
        <v>30</v>
      </c>
      <c r="E23" s="122" t="n">
        <v>19701</v>
      </c>
      <c r="F23" s="122" t="n">
        <v>19701</v>
      </c>
      <c r="G23" s="122" t="n">
        <v>0</v>
      </c>
      <c r="H23" s="122" t="n">
        <v>0</v>
      </c>
      <c r="I23" s="123" t="n">
        <v>0</v>
      </c>
      <c r="J23" s="124" t="n">
        <v>0</v>
      </c>
      <c r="K23" s="124" t="n">
        <v>0</v>
      </c>
      <c r="L23" s="124" t="n">
        <v>0</v>
      </c>
    </row>
    <row r="24" customFormat="false" ht="18" hidden="false" customHeight="true" outlineLevel="0" collapsed="false">
      <c r="A24" s="96"/>
      <c r="B24" s="97" t="s">
        <v>78</v>
      </c>
      <c r="C24" s="121"/>
      <c r="D24" s="121" t="s">
        <v>32</v>
      </c>
      <c r="E24" s="122" t="n">
        <v>19701</v>
      </c>
      <c r="F24" s="122" t="n">
        <v>19701</v>
      </c>
      <c r="G24" s="122" t="n">
        <v>0</v>
      </c>
      <c r="H24" s="122" t="n">
        <v>0</v>
      </c>
      <c r="I24" s="123" t="n">
        <v>0</v>
      </c>
      <c r="J24" s="124" t="n">
        <v>0</v>
      </c>
      <c r="K24" s="124" t="n">
        <v>0</v>
      </c>
      <c r="L24" s="124" t="n">
        <v>0</v>
      </c>
    </row>
    <row r="25" customFormat="false" ht="18" hidden="false" customHeight="true" outlineLevel="0" collapsed="false">
      <c r="A25" s="96"/>
      <c r="B25" s="121"/>
      <c r="C25" s="97" t="s">
        <v>80</v>
      </c>
      <c r="D25" s="121" t="s">
        <v>81</v>
      </c>
      <c r="E25" s="122" t="n">
        <v>19701</v>
      </c>
      <c r="F25" s="122" t="n">
        <v>19701</v>
      </c>
      <c r="G25" s="122" t="n">
        <v>0</v>
      </c>
      <c r="H25" s="122" t="n">
        <v>0</v>
      </c>
      <c r="I25" s="123" t="n">
        <v>0</v>
      </c>
      <c r="J25" s="124" t="n">
        <v>0</v>
      </c>
      <c r="K25" s="124" t="n">
        <v>0</v>
      </c>
      <c r="L25" s="124" t="n">
        <v>0</v>
      </c>
    </row>
    <row r="26" customFormat="false" ht="18" hidden="false" customHeight="true" outlineLevel="0" collapsed="false">
      <c r="A26" s="96" t="s">
        <v>79</v>
      </c>
      <c r="B26" s="97" t="s">
        <v>33</v>
      </c>
      <c r="C26" s="97" t="s">
        <v>125</v>
      </c>
      <c r="D26" s="121" t="s">
        <v>126</v>
      </c>
      <c r="E26" s="122" t="n">
        <v>4534</v>
      </c>
      <c r="F26" s="122" t="n">
        <v>4534</v>
      </c>
      <c r="G26" s="122" t="n">
        <v>0</v>
      </c>
      <c r="H26" s="122" t="n">
        <v>0</v>
      </c>
      <c r="I26" s="123" t="n">
        <v>0</v>
      </c>
      <c r="J26" s="124" t="n">
        <v>0</v>
      </c>
      <c r="K26" s="124" t="n">
        <v>0</v>
      </c>
      <c r="L26" s="124" t="n">
        <v>0</v>
      </c>
    </row>
    <row r="27" customFormat="false" ht="18" hidden="false" customHeight="true" outlineLevel="0" collapsed="false">
      <c r="A27" s="96" t="s">
        <v>79</v>
      </c>
      <c r="B27" s="97" t="s">
        <v>33</v>
      </c>
      <c r="C27" s="97" t="s">
        <v>125</v>
      </c>
      <c r="D27" s="121" t="s">
        <v>127</v>
      </c>
      <c r="E27" s="122" t="n">
        <v>5280</v>
      </c>
      <c r="F27" s="122" t="n">
        <v>5280</v>
      </c>
      <c r="G27" s="122" t="n">
        <v>0</v>
      </c>
      <c r="H27" s="122" t="n">
        <v>0</v>
      </c>
      <c r="I27" s="123" t="n">
        <v>0</v>
      </c>
      <c r="J27" s="124" t="n">
        <v>0</v>
      </c>
      <c r="K27" s="124" t="n">
        <v>0</v>
      </c>
      <c r="L27" s="124" t="n">
        <v>0</v>
      </c>
    </row>
    <row r="28" customFormat="false" ht="18" hidden="false" customHeight="true" outlineLevel="0" collapsed="false">
      <c r="A28" s="96" t="s">
        <v>79</v>
      </c>
      <c r="B28" s="97" t="s">
        <v>33</v>
      </c>
      <c r="C28" s="97" t="s">
        <v>125</v>
      </c>
      <c r="D28" s="121" t="s">
        <v>128</v>
      </c>
      <c r="E28" s="122" t="n">
        <v>925</v>
      </c>
      <c r="F28" s="122" t="n">
        <v>925</v>
      </c>
      <c r="G28" s="122" t="n">
        <v>0</v>
      </c>
      <c r="H28" s="122" t="n">
        <v>0</v>
      </c>
      <c r="I28" s="123" t="n">
        <v>0</v>
      </c>
      <c r="J28" s="124" t="n">
        <v>0</v>
      </c>
      <c r="K28" s="124" t="n">
        <v>0</v>
      </c>
      <c r="L28" s="124" t="n">
        <v>0</v>
      </c>
    </row>
    <row r="29" customFormat="false" ht="18" hidden="false" customHeight="true" outlineLevel="0" collapsed="false">
      <c r="A29" s="96" t="s">
        <v>79</v>
      </c>
      <c r="B29" s="97" t="s">
        <v>33</v>
      </c>
      <c r="C29" s="97" t="s">
        <v>125</v>
      </c>
      <c r="D29" s="121" t="s">
        <v>129</v>
      </c>
      <c r="E29" s="122" t="n">
        <v>2785</v>
      </c>
      <c r="F29" s="122" t="n">
        <v>2785</v>
      </c>
      <c r="G29" s="122" t="n">
        <v>0</v>
      </c>
      <c r="H29" s="122" t="n">
        <v>0</v>
      </c>
      <c r="I29" s="123" t="n">
        <v>0</v>
      </c>
      <c r="J29" s="124" t="n">
        <v>0</v>
      </c>
      <c r="K29" s="124" t="n">
        <v>0</v>
      </c>
      <c r="L29" s="124" t="n">
        <v>0</v>
      </c>
    </row>
    <row r="30" customFormat="false" ht="18" hidden="false" customHeight="true" outlineLevel="0" collapsed="false">
      <c r="A30" s="96" t="s">
        <v>79</v>
      </c>
      <c r="B30" s="97" t="s">
        <v>33</v>
      </c>
      <c r="C30" s="97" t="s">
        <v>125</v>
      </c>
      <c r="D30" s="121" t="s">
        <v>130</v>
      </c>
      <c r="E30" s="122" t="n">
        <v>114</v>
      </c>
      <c r="F30" s="122" t="n">
        <v>114</v>
      </c>
      <c r="G30" s="122" t="n">
        <v>0</v>
      </c>
      <c r="H30" s="122" t="n">
        <v>0</v>
      </c>
      <c r="I30" s="123" t="n">
        <v>0</v>
      </c>
      <c r="J30" s="124" t="n">
        <v>0</v>
      </c>
      <c r="K30" s="124" t="n">
        <v>0</v>
      </c>
      <c r="L30" s="124" t="n">
        <v>0</v>
      </c>
    </row>
    <row r="31" customFormat="false" ht="18" hidden="false" customHeight="true" outlineLevel="0" collapsed="false">
      <c r="A31" s="96" t="s">
        <v>79</v>
      </c>
      <c r="B31" s="97" t="s">
        <v>33</v>
      </c>
      <c r="C31" s="97" t="s">
        <v>125</v>
      </c>
      <c r="D31" s="121" t="s">
        <v>131</v>
      </c>
      <c r="E31" s="122" t="n">
        <v>1044</v>
      </c>
      <c r="F31" s="122" t="n">
        <v>1044</v>
      </c>
      <c r="G31" s="122" t="n">
        <v>0</v>
      </c>
      <c r="H31" s="122" t="n">
        <v>0</v>
      </c>
      <c r="I31" s="123" t="n">
        <v>0</v>
      </c>
      <c r="J31" s="124" t="n">
        <v>0</v>
      </c>
      <c r="K31" s="124" t="n">
        <v>0</v>
      </c>
      <c r="L31" s="124" t="n">
        <v>0</v>
      </c>
    </row>
    <row r="32" customFormat="false" ht="18" hidden="false" customHeight="true" outlineLevel="0" collapsed="false">
      <c r="A32" s="96" t="s">
        <v>79</v>
      </c>
      <c r="B32" s="97" t="s">
        <v>33</v>
      </c>
      <c r="C32" s="97" t="s">
        <v>125</v>
      </c>
      <c r="D32" s="121" t="s">
        <v>132</v>
      </c>
      <c r="E32" s="122" t="n">
        <v>17</v>
      </c>
      <c r="F32" s="122" t="n">
        <v>17</v>
      </c>
      <c r="G32" s="122" t="n">
        <v>0</v>
      </c>
      <c r="H32" s="122" t="n">
        <v>0</v>
      </c>
      <c r="I32" s="123" t="n">
        <v>0</v>
      </c>
      <c r="J32" s="124" t="n">
        <v>0</v>
      </c>
      <c r="K32" s="124" t="n">
        <v>0</v>
      </c>
      <c r="L32" s="124" t="n">
        <v>0</v>
      </c>
    </row>
    <row r="33" customFormat="false" ht="18" hidden="false" customHeight="true" outlineLevel="0" collapsed="false">
      <c r="A33" s="96" t="s">
        <v>79</v>
      </c>
      <c r="B33" s="97" t="s">
        <v>33</v>
      </c>
      <c r="C33" s="97" t="s">
        <v>125</v>
      </c>
      <c r="D33" s="121" t="s">
        <v>133</v>
      </c>
      <c r="E33" s="122" t="n">
        <v>283</v>
      </c>
      <c r="F33" s="122" t="n">
        <v>283</v>
      </c>
      <c r="G33" s="122" t="n">
        <v>0</v>
      </c>
      <c r="H33" s="122" t="n">
        <v>0</v>
      </c>
      <c r="I33" s="123" t="n">
        <v>0</v>
      </c>
      <c r="J33" s="124" t="n">
        <v>0</v>
      </c>
      <c r="K33" s="124" t="n">
        <v>0</v>
      </c>
      <c r="L33" s="124" t="n">
        <v>0</v>
      </c>
    </row>
    <row r="34" customFormat="false" ht="18" hidden="false" customHeight="true" outlineLevel="0" collapsed="false">
      <c r="A34" s="96" t="s">
        <v>79</v>
      </c>
      <c r="B34" s="97" t="s">
        <v>33</v>
      </c>
      <c r="C34" s="97" t="s">
        <v>125</v>
      </c>
      <c r="D34" s="121" t="s">
        <v>134</v>
      </c>
      <c r="E34" s="122" t="n">
        <v>40</v>
      </c>
      <c r="F34" s="122" t="n">
        <v>40</v>
      </c>
      <c r="G34" s="122" t="n">
        <v>0</v>
      </c>
      <c r="H34" s="122" t="n">
        <v>0</v>
      </c>
      <c r="I34" s="123" t="n">
        <v>0</v>
      </c>
      <c r="J34" s="124" t="n">
        <v>0</v>
      </c>
      <c r="K34" s="124" t="n">
        <v>0</v>
      </c>
      <c r="L34" s="124" t="n">
        <v>0</v>
      </c>
    </row>
    <row r="35" customFormat="false" ht="18" hidden="false" customHeight="true" outlineLevel="0" collapsed="false">
      <c r="A35" s="96" t="s">
        <v>79</v>
      </c>
      <c r="B35" s="97" t="s">
        <v>33</v>
      </c>
      <c r="C35" s="97" t="s">
        <v>125</v>
      </c>
      <c r="D35" s="121" t="s">
        <v>135</v>
      </c>
      <c r="E35" s="122" t="n">
        <v>15</v>
      </c>
      <c r="F35" s="122" t="n">
        <v>15</v>
      </c>
      <c r="G35" s="122" t="n">
        <v>0</v>
      </c>
      <c r="H35" s="122" t="n">
        <v>0</v>
      </c>
      <c r="I35" s="123" t="n">
        <v>0</v>
      </c>
      <c r="J35" s="124" t="n">
        <v>0</v>
      </c>
      <c r="K35" s="124" t="n">
        <v>0</v>
      </c>
      <c r="L35" s="124" t="n">
        <v>0</v>
      </c>
    </row>
    <row r="36" customFormat="false" ht="18" hidden="false" customHeight="true" outlineLevel="0" collapsed="false">
      <c r="A36" s="96" t="s">
        <v>79</v>
      </c>
      <c r="B36" s="97" t="s">
        <v>33</v>
      </c>
      <c r="C36" s="97" t="s">
        <v>125</v>
      </c>
      <c r="D36" s="121" t="s">
        <v>136</v>
      </c>
      <c r="E36" s="122" t="n">
        <v>10</v>
      </c>
      <c r="F36" s="122" t="n">
        <v>10</v>
      </c>
      <c r="G36" s="122" t="n">
        <v>0</v>
      </c>
      <c r="H36" s="122" t="n">
        <v>0</v>
      </c>
      <c r="I36" s="123" t="n">
        <v>0</v>
      </c>
      <c r="J36" s="124" t="n">
        <v>0</v>
      </c>
      <c r="K36" s="124" t="n">
        <v>0</v>
      </c>
      <c r="L36" s="124" t="n">
        <v>0</v>
      </c>
    </row>
    <row r="37" customFormat="false" ht="18" hidden="false" customHeight="true" outlineLevel="0" collapsed="false">
      <c r="A37" s="96" t="s">
        <v>79</v>
      </c>
      <c r="B37" s="97" t="s">
        <v>33</v>
      </c>
      <c r="C37" s="97" t="s">
        <v>125</v>
      </c>
      <c r="D37" s="121" t="s">
        <v>137</v>
      </c>
      <c r="E37" s="122" t="n">
        <v>350</v>
      </c>
      <c r="F37" s="122" t="n">
        <v>350</v>
      </c>
      <c r="G37" s="122" t="n">
        <v>0</v>
      </c>
      <c r="H37" s="122" t="n">
        <v>0</v>
      </c>
      <c r="I37" s="123" t="n">
        <v>0</v>
      </c>
      <c r="J37" s="124" t="n">
        <v>0</v>
      </c>
      <c r="K37" s="124" t="n">
        <v>0</v>
      </c>
      <c r="L37" s="124" t="n">
        <v>0</v>
      </c>
    </row>
    <row r="38" customFormat="false" ht="18" hidden="false" customHeight="true" outlineLevel="0" collapsed="false">
      <c r="A38" s="96" t="s">
        <v>79</v>
      </c>
      <c r="B38" s="97" t="s">
        <v>33</v>
      </c>
      <c r="C38" s="97" t="s">
        <v>125</v>
      </c>
      <c r="D38" s="121" t="s">
        <v>138</v>
      </c>
      <c r="E38" s="122" t="n">
        <v>270</v>
      </c>
      <c r="F38" s="122" t="n">
        <v>270</v>
      </c>
      <c r="G38" s="122" t="n">
        <v>0</v>
      </c>
      <c r="H38" s="122" t="n">
        <v>0</v>
      </c>
      <c r="I38" s="123" t="n">
        <v>0</v>
      </c>
      <c r="J38" s="124" t="n">
        <v>0</v>
      </c>
      <c r="K38" s="124" t="n">
        <v>0</v>
      </c>
      <c r="L38" s="124" t="n">
        <v>0</v>
      </c>
    </row>
    <row r="39" customFormat="false" ht="18" hidden="false" customHeight="true" outlineLevel="0" collapsed="false">
      <c r="A39" s="96" t="s">
        <v>79</v>
      </c>
      <c r="B39" s="97" t="s">
        <v>33</v>
      </c>
      <c r="C39" s="97" t="s">
        <v>125</v>
      </c>
      <c r="D39" s="121" t="s">
        <v>139</v>
      </c>
      <c r="E39" s="122" t="n">
        <v>40</v>
      </c>
      <c r="F39" s="122" t="n">
        <v>40</v>
      </c>
      <c r="G39" s="122" t="n">
        <v>0</v>
      </c>
      <c r="H39" s="122" t="n">
        <v>0</v>
      </c>
      <c r="I39" s="123" t="n">
        <v>0</v>
      </c>
      <c r="J39" s="124" t="n">
        <v>0</v>
      </c>
      <c r="K39" s="124" t="n">
        <v>0</v>
      </c>
      <c r="L39" s="124" t="n">
        <v>0</v>
      </c>
    </row>
    <row r="40" customFormat="false" ht="18" hidden="false" customHeight="true" outlineLevel="0" collapsed="false">
      <c r="A40" s="96" t="s">
        <v>79</v>
      </c>
      <c r="B40" s="97" t="s">
        <v>33</v>
      </c>
      <c r="C40" s="97" t="s">
        <v>125</v>
      </c>
      <c r="D40" s="121" t="s">
        <v>140</v>
      </c>
      <c r="E40" s="122" t="n">
        <v>100</v>
      </c>
      <c r="F40" s="122" t="n">
        <v>100</v>
      </c>
      <c r="G40" s="122" t="n">
        <v>0</v>
      </c>
      <c r="H40" s="122" t="n">
        <v>0</v>
      </c>
      <c r="I40" s="123" t="n">
        <v>0</v>
      </c>
      <c r="J40" s="124" t="n">
        <v>0</v>
      </c>
      <c r="K40" s="124" t="n">
        <v>0</v>
      </c>
      <c r="L40" s="124" t="n">
        <v>0</v>
      </c>
    </row>
    <row r="41" customFormat="false" ht="18" hidden="false" customHeight="true" outlineLevel="0" collapsed="false">
      <c r="A41" s="96" t="s">
        <v>79</v>
      </c>
      <c r="B41" s="97" t="s">
        <v>33</v>
      </c>
      <c r="C41" s="97" t="s">
        <v>125</v>
      </c>
      <c r="D41" s="121" t="s">
        <v>141</v>
      </c>
      <c r="E41" s="122" t="n">
        <v>60</v>
      </c>
      <c r="F41" s="122" t="n">
        <v>60</v>
      </c>
      <c r="G41" s="122" t="n">
        <v>0</v>
      </c>
      <c r="H41" s="122" t="n">
        <v>0</v>
      </c>
      <c r="I41" s="123" t="n">
        <v>0</v>
      </c>
      <c r="J41" s="124" t="n">
        <v>0</v>
      </c>
      <c r="K41" s="124" t="n">
        <v>0</v>
      </c>
      <c r="L41" s="124" t="n">
        <v>0</v>
      </c>
    </row>
    <row r="42" customFormat="false" ht="18" hidden="false" customHeight="true" outlineLevel="0" collapsed="false">
      <c r="A42" s="96" t="s">
        <v>79</v>
      </c>
      <c r="B42" s="97" t="s">
        <v>33</v>
      </c>
      <c r="C42" s="97" t="s">
        <v>125</v>
      </c>
      <c r="D42" s="121" t="s">
        <v>142</v>
      </c>
      <c r="E42" s="122" t="n">
        <v>80</v>
      </c>
      <c r="F42" s="122" t="n">
        <v>80</v>
      </c>
      <c r="G42" s="122" t="n">
        <v>0</v>
      </c>
      <c r="H42" s="122" t="n">
        <v>0</v>
      </c>
      <c r="I42" s="123" t="n">
        <v>0</v>
      </c>
      <c r="J42" s="124" t="n">
        <v>0</v>
      </c>
      <c r="K42" s="124" t="n">
        <v>0</v>
      </c>
      <c r="L42" s="124" t="n">
        <v>0</v>
      </c>
    </row>
    <row r="43" customFormat="false" ht="18" hidden="false" customHeight="true" outlineLevel="0" collapsed="false">
      <c r="A43" s="96" t="s">
        <v>79</v>
      </c>
      <c r="B43" s="97" t="s">
        <v>33</v>
      </c>
      <c r="C43" s="97" t="s">
        <v>125</v>
      </c>
      <c r="D43" s="121" t="s">
        <v>143</v>
      </c>
      <c r="E43" s="122" t="n">
        <v>1985</v>
      </c>
      <c r="F43" s="122" t="n">
        <v>1985</v>
      </c>
      <c r="G43" s="122" t="n">
        <v>0</v>
      </c>
      <c r="H43" s="122" t="n">
        <v>0</v>
      </c>
      <c r="I43" s="123" t="n">
        <v>0</v>
      </c>
      <c r="J43" s="124" t="n">
        <v>0</v>
      </c>
      <c r="K43" s="124" t="n">
        <v>0</v>
      </c>
      <c r="L43" s="124" t="n">
        <v>0</v>
      </c>
    </row>
    <row r="44" customFormat="false" ht="18" hidden="false" customHeight="true" outlineLevel="0" collapsed="false">
      <c r="A44" s="96" t="s">
        <v>79</v>
      </c>
      <c r="B44" s="97" t="s">
        <v>33</v>
      </c>
      <c r="C44" s="97" t="s">
        <v>125</v>
      </c>
      <c r="D44" s="121" t="s">
        <v>144</v>
      </c>
      <c r="E44" s="122" t="n">
        <v>52</v>
      </c>
      <c r="F44" s="122" t="n">
        <v>52</v>
      </c>
      <c r="G44" s="122" t="n">
        <v>0</v>
      </c>
      <c r="H44" s="122" t="n">
        <v>0</v>
      </c>
      <c r="I44" s="123" t="n">
        <v>0</v>
      </c>
      <c r="J44" s="124" t="n">
        <v>0</v>
      </c>
      <c r="K44" s="124" t="n">
        <v>0</v>
      </c>
      <c r="L44" s="124" t="n">
        <v>0</v>
      </c>
    </row>
    <row r="45" customFormat="false" ht="18" hidden="false" customHeight="true" outlineLevel="0" collapsed="false">
      <c r="A45" s="96" t="s">
        <v>79</v>
      </c>
      <c r="B45" s="97" t="s">
        <v>33</v>
      </c>
      <c r="C45" s="97" t="s">
        <v>125</v>
      </c>
      <c r="D45" s="121" t="s">
        <v>145</v>
      </c>
      <c r="E45" s="122" t="n">
        <v>20</v>
      </c>
      <c r="F45" s="122" t="n">
        <v>20</v>
      </c>
      <c r="G45" s="122" t="n">
        <v>0</v>
      </c>
      <c r="H45" s="122" t="n">
        <v>0</v>
      </c>
      <c r="I45" s="123" t="n">
        <v>0</v>
      </c>
      <c r="J45" s="124" t="n">
        <v>0</v>
      </c>
      <c r="K45" s="124" t="n">
        <v>0</v>
      </c>
      <c r="L45" s="124" t="n">
        <v>0</v>
      </c>
    </row>
    <row r="46" customFormat="false" ht="18" hidden="false" customHeight="true" outlineLevel="0" collapsed="false">
      <c r="A46" s="96" t="s">
        <v>79</v>
      </c>
      <c r="B46" s="97" t="s">
        <v>33</v>
      </c>
      <c r="C46" s="97" t="s">
        <v>125</v>
      </c>
      <c r="D46" s="121" t="s">
        <v>146</v>
      </c>
      <c r="E46" s="122" t="n">
        <v>10</v>
      </c>
      <c r="F46" s="122" t="n">
        <v>10</v>
      </c>
      <c r="G46" s="122" t="n">
        <v>0</v>
      </c>
      <c r="H46" s="122" t="n">
        <v>0</v>
      </c>
      <c r="I46" s="123" t="n">
        <v>0</v>
      </c>
      <c r="J46" s="124" t="n">
        <v>0</v>
      </c>
      <c r="K46" s="124" t="n">
        <v>0</v>
      </c>
      <c r="L46" s="124" t="n">
        <v>0</v>
      </c>
    </row>
    <row r="47" customFormat="false" ht="18" hidden="false" customHeight="true" outlineLevel="0" collapsed="false">
      <c r="A47" s="96" t="s">
        <v>79</v>
      </c>
      <c r="B47" s="97" t="s">
        <v>33</v>
      </c>
      <c r="C47" s="97" t="s">
        <v>125</v>
      </c>
      <c r="D47" s="121" t="s">
        <v>147</v>
      </c>
      <c r="E47" s="122" t="n">
        <v>1280</v>
      </c>
      <c r="F47" s="122" t="n">
        <v>1280</v>
      </c>
      <c r="G47" s="122" t="n">
        <v>0</v>
      </c>
      <c r="H47" s="122" t="n">
        <v>0</v>
      </c>
      <c r="I47" s="123" t="n">
        <v>0</v>
      </c>
      <c r="J47" s="124" t="n">
        <v>0</v>
      </c>
      <c r="K47" s="124" t="n">
        <v>0</v>
      </c>
      <c r="L47" s="124" t="n">
        <v>0</v>
      </c>
    </row>
    <row r="48" customFormat="false" ht="18" hidden="false" customHeight="true" outlineLevel="0" collapsed="false">
      <c r="A48" s="96" t="s">
        <v>79</v>
      </c>
      <c r="B48" s="97" t="s">
        <v>33</v>
      </c>
      <c r="C48" s="97" t="s">
        <v>125</v>
      </c>
      <c r="D48" s="121" t="s">
        <v>148</v>
      </c>
      <c r="E48" s="122" t="n">
        <v>113</v>
      </c>
      <c r="F48" s="122" t="n">
        <v>113</v>
      </c>
      <c r="G48" s="122" t="n">
        <v>0</v>
      </c>
      <c r="H48" s="122" t="n">
        <v>0</v>
      </c>
      <c r="I48" s="123" t="n">
        <v>0</v>
      </c>
      <c r="J48" s="124" t="n">
        <v>0</v>
      </c>
      <c r="K48" s="124" t="n">
        <v>0</v>
      </c>
      <c r="L48" s="124" t="n">
        <v>0</v>
      </c>
    </row>
    <row r="49" customFormat="false" ht="18" hidden="false" customHeight="true" outlineLevel="0" collapsed="false">
      <c r="A49" s="96" t="s">
        <v>79</v>
      </c>
      <c r="B49" s="97" t="s">
        <v>33</v>
      </c>
      <c r="C49" s="97" t="s">
        <v>125</v>
      </c>
      <c r="D49" s="121" t="s">
        <v>149</v>
      </c>
      <c r="E49" s="122" t="n">
        <v>200</v>
      </c>
      <c r="F49" s="122" t="n">
        <v>200</v>
      </c>
      <c r="G49" s="122" t="n">
        <v>0</v>
      </c>
      <c r="H49" s="122" t="n">
        <v>0</v>
      </c>
      <c r="I49" s="123" t="n">
        <v>0</v>
      </c>
      <c r="J49" s="124" t="n">
        <v>0</v>
      </c>
      <c r="K49" s="124" t="n">
        <v>0</v>
      </c>
      <c r="L49" s="124" t="n">
        <v>0</v>
      </c>
    </row>
    <row r="50" customFormat="false" ht="18" hidden="false" customHeight="true" outlineLevel="0" collapsed="false">
      <c r="A50" s="96" t="s">
        <v>79</v>
      </c>
      <c r="B50" s="97" t="s">
        <v>33</v>
      </c>
      <c r="C50" s="97" t="s">
        <v>125</v>
      </c>
      <c r="D50" s="121" t="s">
        <v>150</v>
      </c>
      <c r="E50" s="122" t="n">
        <v>25</v>
      </c>
      <c r="F50" s="122" t="n">
        <v>25</v>
      </c>
      <c r="G50" s="122" t="n">
        <v>0</v>
      </c>
      <c r="H50" s="122" t="n">
        <v>0</v>
      </c>
      <c r="I50" s="123" t="n">
        <v>0</v>
      </c>
      <c r="J50" s="124" t="n">
        <v>0</v>
      </c>
      <c r="K50" s="124" t="n">
        <v>0</v>
      </c>
      <c r="L50" s="124" t="n">
        <v>0</v>
      </c>
    </row>
    <row r="51" customFormat="false" ht="18" hidden="false" customHeight="true" outlineLevel="0" collapsed="false">
      <c r="A51" s="96" t="s">
        <v>79</v>
      </c>
      <c r="B51" s="97" t="s">
        <v>33</v>
      </c>
      <c r="C51" s="97" t="s">
        <v>125</v>
      </c>
      <c r="D51" s="121" t="s">
        <v>151</v>
      </c>
      <c r="E51" s="122" t="n">
        <v>69</v>
      </c>
      <c r="F51" s="122" t="n">
        <v>69</v>
      </c>
      <c r="G51" s="122" t="n">
        <v>0</v>
      </c>
      <c r="H51" s="122" t="n">
        <v>0</v>
      </c>
      <c r="I51" s="123" t="n">
        <v>0</v>
      </c>
      <c r="J51" s="124" t="n">
        <v>0</v>
      </c>
      <c r="K51" s="124" t="n">
        <v>0</v>
      </c>
      <c r="L51" s="124" t="n">
        <v>0</v>
      </c>
    </row>
    <row r="52" customFormat="false" ht="1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16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17" t="s">
        <v>152</v>
      </c>
      <c r="B2" s="117"/>
      <c r="C2" s="117"/>
      <c r="D2" s="117"/>
      <c r="E2" s="117"/>
      <c r="F2" s="117"/>
      <c r="G2" s="117"/>
      <c r="H2" s="117"/>
      <c r="I2" s="117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18</v>
      </c>
      <c r="B4" s="87" t="s">
        <v>15</v>
      </c>
      <c r="C4" s="88" t="s">
        <v>40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41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25" t="n">
        <v>1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  <c r="I7" s="125" t="n">
        <v>7</v>
      </c>
    </row>
    <row r="8" s="102" customFormat="true" ht="24" hidden="false" customHeight="true" outlineLevel="0" collapsed="false">
      <c r="A8" s="126" t="s">
        <v>15</v>
      </c>
      <c r="B8" s="122" t="n">
        <v>18350</v>
      </c>
      <c r="C8" s="122" t="n">
        <v>18350</v>
      </c>
      <c r="D8" s="122" t="n">
        <v>0</v>
      </c>
      <c r="E8" s="122" t="n">
        <v>0</v>
      </c>
      <c r="F8" s="123" t="n">
        <v>0</v>
      </c>
      <c r="G8" s="124" t="n">
        <v>0</v>
      </c>
      <c r="H8" s="124" t="n">
        <v>0</v>
      </c>
      <c r="I8" s="124" t="n">
        <v>0</v>
      </c>
    </row>
    <row r="9" customFormat="false" ht="24" hidden="false" customHeight="true" outlineLevel="0" collapsed="false">
      <c r="A9" s="126" t="s">
        <v>153</v>
      </c>
      <c r="B9" s="122" t="n">
        <v>16314</v>
      </c>
      <c r="C9" s="122" t="n">
        <v>16314</v>
      </c>
      <c r="D9" s="122" t="n">
        <v>0</v>
      </c>
      <c r="E9" s="122" t="n">
        <v>0</v>
      </c>
      <c r="F9" s="123" t="n">
        <v>0</v>
      </c>
      <c r="G9" s="124" t="n">
        <v>0</v>
      </c>
      <c r="H9" s="124" t="n">
        <v>0</v>
      </c>
      <c r="I9" s="124" t="n">
        <v>0</v>
      </c>
    </row>
    <row r="10" customFormat="false" ht="24" hidden="false" customHeight="true" outlineLevel="0" collapsed="false">
      <c r="A10" s="126" t="s">
        <v>154</v>
      </c>
      <c r="B10" s="122" t="n">
        <v>4534</v>
      </c>
      <c r="C10" s="122" t="n">
        <v>4534</v>
      </c>
      <c r="D10" s="122" t="n">
        <v>0</v>
      </c>
      <c r="E10" s="122" t="n">
        <v>0</v>
      </c>
      <c r="F10" s="123" t="n">
        <v>0</v>
      </c>
      <c r="G10" s="124" t="n">
        <v>0</v>
      </c>
      <c r="H10" s="124" t="n">
        <v>0</v>
      </c>
      <c r="I10" s="124" t="n">
        <v>0</v>
      </c>
    </row>
    <row r="11" customFormat="false" ht="24" hidden="false" customHeight="true" outlineLevel="0" collapsed="false">
      <c r="A11" s="126" t="s">
        <v>155</v>
      </c>
      <c r="B11" s="122" t="n">
        <v>5280</v>
      </c>
      <c r="C11" s="122" t="n">
        <v>5280</v>
      </c>
      <c r="D11" s="122" t="n">
        <v>0</v>
      </c>
      <c r="E11" s="122" t="n">
        <v>0</v>
      </c>
      <c r="F11" s="123" t="n">
        <v>0</v>
      </c>
      <c r="G11" s="124" t="n">
        <v>0</v>
      </c>
      <c r="H11" s="124" t="n">
        <v>0</v>
      </c>
      <c r="I11" s="124" t="n">
        <v>0</v>
      </c>
    </row>
    <row r="12" customFormat="false" ht="24" hidden="false" customHeight="true" outlineLevel="0" collapsed="false">
      <c r="A12" s="126" t="s">
        <v>156</v>
      </c>
      <c r="B12" s="122" t="n">
        <v>925</v>
      </c>
      <c r="C12" s="122" t="n">
        <v>925</v>
      </c>
      <c r="D12" s="122" t="n">
        <v>0</v>
      </c>
      <c r="E12" s="122" t="n">
        <v>0</v>
      </c>
      <c r="F12" s="123" t="n">
        <v>0</v>
      </c>
      <c r="G12" s="124" t="n">
        <v>0</v>
      </c>
      <c r="H12" s="124" t="n">
        <v>0</v>
      </c>
      <c r="I12" s="124" t="n">
        <v>0</v>
      </c>
    </row>
    <row r="13" customFormat="false" ht="24" hidden="false" customHeight="true" outlineLevel="0" collapsed="false">
      <c r="A13" s="126" t="s">
        <v>157</v>
      </c>
      <c r="B13" s="122" t="n">
        <v>2785</v>
      </c>
      <c r="C13" s="122" t="n">
        <v>2785</v>
      </c>
      <c r="D13" s="122" t="n">
        <v>0</v>
      </c>
      <c r="E13" s="122" t="n">
        <v>0</v>
      </c>
      <c r="F13" s="123" t="n">
        <v>0</v>
      </c>
      <c r="G13" s="124" t="n">
        <v>0</v>
      </c>
      <c r="H13" s="124" t="n">
        <v>0</v>
      </c>
      <c r="I13" s="124" t="n">
        <v>0</v>
      </c>
    </row>
    <row r="14" customFormat="false" ht="24" hidden="false" customHeight="true" outlineLevel="0" collapsed="false">
      <c r="A14" s="126" t="s">
        <v>158</v>
      </c>
      <c r="B14" s="122" t="n">
        <v>1093</v>
      </c>
      <c r="C14" s="122" t="n">
        <v>1093</v>
      </c>
      <c r="D14" s="122" t="n">
        <v>0</v>
      </c>
      <c r="E14" s="122" t="n">
        <v>0</v>
      </c>
      <c r="F14" s="123" t="n">
        <v>0</v>
      </c>
      <c r="G14" s="124" t="n">
        <v>0</v>
      </c>
      <c r="H14" s="124" t="n">
        <v>0</v>
      </c>
      <c r="I14" s="124" t="n">
        <v>0</v>
      </c>
    </row>
    <row r="15" customFormat="false" ht="24" hidden="false" customHeight="true" outlineLevel="0" collapsed="false">
      <c r="A15" s="126" t="s">
        <v>159</v>
      </c>
      <c r="B15" s="122" t="n">
        <v>522</v>
      </c>
      <c r="C15" s="122" t="n">
        <v>522</v>
      </c>
      <c r="D15" s="122" t="n">
        <v>0</v>
      </c>
      <c r="E15" s="122" t="n">
        <v>0</v>
      </c>
      <c r="F15" s="123" t="n">
        <v>0</v>
      </c>
      <c r="G15" s="124" t="n">
        <v>0</v>
      </c>
      <c r="H15" s="124" t="n">
        <v>0</v>
      </c>
      <c r="I15" s="124" t="n">
        <v>0</v>
      </c>
    </row>
    <row r="16" customFormat="false" ht="24" hidden="false" customHeight="true" outlineLevel="0" collapsed="false">
      <c r="A16" s="126" t="s">
        <v>160</v>
      </c>
      <c r="B16" s="122" t="n">
        <v>114</v>
      </c>
      <c r="C16" s="122" t="n">
        <v>114</v>
      </c>
      <c r="D16" s="122" t="n">
        <v>0</v>
      </c>
      <c r="E16" s="122" t="n">
        <v>0</v>
      </c>
      <c r="F16" s="123" t="n">
        <v>0</v>
      </c>
      <c r="G16" s="124" t="n">
        <v>0</v>
      </c>
      <c r="H16" s="124" t="n">
        <v>0</v>
      </c>
      <c r="I16" s="124" t="n">
        <v>0</v>
      </c>
    </row>
    <row r="17" customFormat="false" ht="24" hidden="false" customHeight="true" outlineLevel="0" collapsed="false">
      <c r="A17" s="126" t="s">
        <v>161</v>
      </c>
      <c r="B17" s="122" t="n">
        <v>1044</v>
      </c>
      <c r="C17" s="122" t="n">
        <v>1044</v>
      </c>
      <c r="D17" s="122" t="n">
        <v>0</v>
      </c>
      <c r="E17" s="122" t="n">
        <v>0</v>
      </c>
      <c r="F17" s="123" t="n">
        <v>0</v>
      </c>
      <c r="G17" s="124" t="n">
        <v>0</v>
      </c>
      <c r="H17" s="124" t="n">
        <v>0</v>
      </c>
      <c r="I17" s="124" t="n">
        <v>0</v>
      </c>
    </row>
    <row r="18" customFormat="false" ht="24" hidden="false" customHeight="true" outlineLevel="0" collapsed="false">
      <c r="A18" s="126" t="s">
        <v>162</v>
      </c>
      <c r="B18" s="122" t="n">
        <v>17</v>
      </c>
      <c r="C18" s="122" t="n">
        <v>17</v>
      </c>
      <c r="D18" s="122" t="n">
        <v>0</v>
      </c>
      <c r="E18" s="122" t="n">
        <v>0</v>
      </c>
      <c r="F18" s="123" t="n">
        <v>0</v>
      </c>
      <c r="G18" s="124" t="n">
        <v>0</v>
      </c>
      <c r="H18" s="124" t="n">
        <v>0</v>
      </c>
      <c r="I18" s="124" t="n">
        <v>0</v>
      </c>
    </row>
    <row r="19" customFormat="false" ht="24" hidden="false" customHeight="true" outlineLevel="0" collapsed="false">
      <c r="A19" s="126" t="s">
        <v>163</v>
      </c>
      <c r="B19" s="122" t="n">
        <v>739</v>
      </c>
      <c r="C19" s="122" t="n">
        <v>739</v>
      </c>
      <c r="D19" s="122" t="n">
        <v>0</v>
      </c>
      <c r="E19" s="122" t="n">
        <v>0</v>
      </c>
      <c r="F19" s="123" t="n">
        <v>0</v>
      </c>
      <c r="G19" s="124" t="n">
        <v>0</v>
      </c>
      <c r="H19" s="124" t="n">
        <v>0</v>
      </c>
      <c r="I19" s="124" t="n">
        <v>0</v>
      </c>
    </row>
    <row r="20" customFormat="false" ht="24" hidden="false" customHeight="true" outlineLevel="0" collapsed="false">
      <c r="A20" s="126" t="s">
        <v>164</v>
      </c>
      <c r="B20" s="122" t="n">
        <v>83</v>
      </c>
      <c r="C20" s="122" t="n">
        <v>83</v>
      </c>
      <c r="D20" s="122" t="n">
        <v>0</v>
      </c>
      <c r="E20" s="122" t="n">
        <v>0</v>
      </c>
      <c r="F20" s="123" t="n">
        <v>0</v>
      </c>
      <c r="G20" s="124" t="n">
        <v>0</v>
      </c>
      <c r="H20" s="124" t="n">
        <v>0</v>
      </c>
      <c r="I20" s="124" t="n">
        <v>0</v>
      </c>
    </row>
    <row r="21" customFormat="false" ht="24" hidden="false" customHeight="true" outlineLevel="0" collapsed="false">
      <c r="A21" s="126" t="s">
        <v>165</v>
      </c>
      <c r="B21" s="122" t="n">
        <v>10</v>
      </c>
      <c r="C21" s="122" t="n">
        <v>10</v>
      </c>
      <c r="D21" s="122" t="n">
        <v>0</v>
      </c>
      <c r="E21" s="122" t="n">
        <v>0</v>
      </c>
      <c r="F21" s="123" t="n">
        <v>0</v>
      </c>
      <c r="G21" s="124" t="n">
        <v>0</v>
      </c>
      <c r="H21" s="124" t="n">
        <v>0</v>
      </c>
      <c r="I21" s="124" t="n">
        <v>0</v>
      </c>
    </row>
    <row r="22" customFormat="false" ht="24" hidden="false" customHeight="true" outlineLevel="0" collapsed="false">
      <c r="A22" s="126" t="s">
        <v>166</v>
      </c>
      <c r="B22" s="122" t="n">
        <v>10</v>
      </c>
      <c r="C22" s="122" t="n">
        <v>10</v>
      </c>
      <c r="D22" s="122" t="n">
        <v>0</v>
      </c>
      <c r="E22" s="122" t="n">
        <v>0</v>
      </c>
      <c r="F22" s="123" t="n">
        <v>0</v>
      </c>
      <c r="G22" s="124" t="n">
        <v>0</v>
      </c>
      <c r="H22" s="124" t="n">
        <v>0</v>
      </c>
      <c r="I22" s="124" t="n">
        <v>0</v>
      </c>
    </row>
    <row r="23" customFormat="false" ht="24" hidden="false" customHeight="true" outlineLevel="0" collapsed="false">
      <c r="A23" s="126" t="s">
        <v>167</v>
      </c>
      <c r="B23" s="122" t="n">
        <v>50</v>
      </c>
      <c r="C23" s="122" t="n">
        <v>50</v>
      </c>
      <c r="D23" s="122" t="n">
        <v>0</v>
      </c>
      <c r="E23" s="122" t="n">
        <v>0</v>
      </c>
      <c r="F23" s="123" t="n">
        <v>0</v>
      </c>
      <c r="G23" s="124" t="n">
        <v>0</v>
      </c>
      <c r="H23" s="124" t="n">
        <v>0</v>
      </c>
      <c r="I23" s="124" t="n">
        <v>0</v>
      </c>
    </row>
    <row r="24" customFormat="false" ht="24" hidden="false" customHeight="true" outlineLevel="0" collapsed="false">
      <c r="A24" s="126" t="s">
        <v>168</v>
      </c>
      <c r="B24" s="122" t="n">
        <v>20</v>
      </c>
      <c r="C24" s="122" t="n">
        <v>20</v>
      </c>
      <c r="D24" s="122" t="n">
        <v>0</v>
      </c>
      <c r="E24" s="122" t="n">
        <v>0</v>
      </c>
      <c r="F24" s="123" t="n">
        <v>0</v>
      </c>
      <c r="G24" s="124" t="n">
        <v>0</v>
      </c>
      <c r="H24" s="124" t="n">
        <v>0</v>
      </c>
      <c r="I24" s="124" t="n">
        <v>0</v>
      </c>
    </row>
    <row r="25" customFormat="false" ht="24" hidden="false" customHeight="true" outlineLevel="0" collapsed="false">
      <c r="A25" s="126" t="s">
        <v>169</v>
      </c>
      <c r="B25" s="122" t="n">
        <v>10</v>
      </c>
      <c r="C25" s="122" t="n">
        <v>10</v>
      </c>
      <c r="D25" s="122" t="n">
        <v>0</v>
      </c>
      <c r="E25" s="122" t="n">
        <v>0</v>
      </c>
      <c r="F25" s="123" t="n">
        <v>0</v>
      </c>
      <c r="G25" s="124" t="n">
        <v>0</v>
      </c>
      <c r="H25" s="124" t="n">
        <v>0</v>
      </c>
      <c r="I25" s="124" t="n">
        <v>0</v>
      </c>
    </row>
    <row r="26" customFormat="false" ht="24" hidden="false" customHeight="true" outlineLevel="0" collapsed="false">
      <c r="A26" s="126" t="s">
        <v>170</v>
      </c>
      <c r="B26" s="122" t="n">
        <v>10</v>
      </c>
      <c r="C26" s="122" t="n">
        <v>10</v>
      </c>
      <c r="D26" s="122" t="n">
        <v>0</v>
      </c>
      <c r="E26" s="122" t="n">
        <v>0</v>
      </c>
      <c r="F26" s="123" t="n">
        <v>0</v>
      </c>
      <c r="G26" s="124" t="n">
        <v>0</v>
      </c>
      <c r="H26" s="124" t="n">
        <v>0</v>
      </c>
      <c r="I26" s="124" t="n">
        <v>0</v>
      </c>
    </row>
    <row r="27" customFormat="false" ht="24" hidden="false" customHeight="true" outlineLevel="0" collapsed="false">
      <c r="A27" s="126" t="s">
        <v>171</v>
      </c>
      <c r="B27" s="122" t="n">
        <v>52</v>
      </c>
      <c r="C27" s="122" t="n">
        <v>52</v>
      </c>
      <c r="D27" s="122" t="n">
        <v>0</v>
      </c>
      <c r="E27" s="122" t="n">
        <v>0</v>
      </c>
      <c r="F27" s="123" t="n">
        <v>0</v>
      </c>
      <c r="G27" s="124" t="n">
        <v>0</v>
      </c>
      <c r="H27" s="124" t="n">
        <v>0</v>
      </c>
      <c r="I27" s="124" t="n">
        <v>0</v>
      </c>
    </row>
    <row r="28" customFormat="false" ht="24" hidden="false" customHeight="true" outlineLevel="0" collapsed="false">
      <c r="A28" s="126" t="s">
        <v>172</v>
      </c>
      <c r="B28" s="122" t="n">
        <v>20</v>
      </c>
      <c r="C28" s="122" t="n">
        <v>20</v>
      </c>
      <c r="D28" s="122" t="n">
        <v>0</v>
      </c>
      <c r="E28" s="122" t="n">
        <v>0</v>
      </c>
      <c r="F28" s="123" t="n">
        <v>0</v>
      </c>
      <c r="G28" s="124" t="n">
        <v>0</v>
      </c>
      <c r="H28" s="124" t="n">
        <v>0</v>
      </c>
      <c r="I28" s="124" t="n">
        <v>0</v>
      </c>
    </row>
    <row r="29" customFormat="false" ht="24" hidden="false" customHeight="true" outlineLevel="0" collapsed="false">
      <c r="A29" s="126" t="s">
        <v>173</v>
      </c>
      <c r="B29" s="122" t="n">
        <v>92</v>
      </c>
      <c r="C29" s="122" t="n">
        <v>92</v>
      </c>
      <c r="D29" s="122" t="n">
        <v>0</v>
      </c>
      <c r="E29" s="122" t="n">
        <v>0</v>
      </c>
      <c r="F29" s="123" t="n">
        <v>0</v>
      </c>
      <c r="G29" s="124" t="n">
        <v>0</v>
      </c>
      <c r="H29" s="124" t="n">
        <v>0</v>
      </c>
      <c r="I29" s="124" t="n">
        <v>0</v>
      </c>
    </row>
    <row r="30" customFormat="false" ht="24" hidden="false" customHeight="true" outlineLevel="0" collapsed="false">
      <c r="A30" s="126" t="s">
        <v>174</v>
      </c>
      <c r="B30" s="122" t="n">
        <v>113</v>
      </c>
      <c r="C30" s="122" t="n">
        <v>113</v>
      </c>
      <c r="D30" s="122" t="n">
        <v>0</v>
      </c>
      <c r="E30" s="122" t="n">
        <v>0</v>
      </c>
      <c r="F30" s="123" t="n">
        <v>0</v>
      </c>
      <c r="G30" s="124" t="n">
        <v>0</v>
      </c>
      <c r="H30" s="124" t="n">
        <v>0</v>
      </c>
      <c r="I30" s="124" t="n">
        <v>0</v>
      </c>
    </row>
    <row r="31" customFormat="false" ht="24" hidden="false" customHeight="true" outlineLevel="0" collapsed="false">
      <c r="A31" s="126" t="s">
        <v>175</v>
      </c>
      <c r="B31" s="122" t="n">
        <v>200</v>
      </c>
      <c r="C31" s="122" t="n">
        <v>200</v>
      </c>
      <c r="D31" s="122" t="n">
        <v>0</v>
      </c>
      <c r="E31" s="122" t="n">
        <v>0</v>
      </c>
      <c r="F31" s="123" t="n">
        <v>0</v>
      </c>
      <c r="G31" s="124" t="n">
        <v>0</v>
      </c>
      <c r="H31" s="124" t="n">
        <v>0</v>
      </c>
      <c r="I31" s="124" t="n">
        <v>0</v>
      </c>
    </row>
    <row r="32" customFormat="false" ht="24" hidden="false" customHeight="true" outlineLevel="0" collapsed="false">
      <c r="A32" s="126" t="s">
        <v>176</v>
      </c>
      <c r="B32" s="122" t="n">
        <v>69</v>
      </c>
      <c r="C32" s="122" t="n">
        <v>69</v>
      </c>
      <c r="D32" s="122" t="n">
        <v>0</v>
      </c>
      <c r="E32" s="122" t="n">
        <v>0</v>
      </c>
      <c r="F32" s="123" t="n">
        <v>0</v>
      </c>
      <c r="G32" s="124" t="n">
        <v>0</v>
      </c>
      <c r="H32" s="124" t="n">
        <v>0</v>
      </c>
      <c r="I32" s="124" t="n">
        <v>0</v>
      </c>
    </row>
    <row r="33" customFormat="false" ht="24" hidden="false" customHeight="true" outlineLevel="0" collapsed="false">
      <c r="A33" s="126" t="s">
        <v>177</v>
      </c>
      <c r="B33" s="122" t="n">
        <v>1297</v>
      </c>
      <c r="C33" s="122" t="n">
        <v>1297</v>
      </c>
      <c r="D33" s="122" t="n">
        <v>0</v>
      </c>
      <c r="E33" s="122" t="n">
        <v>0</v>
      </c>
      <c r="F33" s="123" t="n">
        <v>0</v>
      </c>
      <c r="G33" s="124" t="n">
        <v>0</v>
      </c>
      <c r="H33" s="124" t="n">
        <v>0</v>
      </c>
      <c r="I33" s="124" t="n">
        <v>0</v>
      </c>
    </row>
    <row r="34" customFormat="false" ht="24" hidden="false" customHeight="true" outlineLevel="0" collapsed="false">
      <c r="A34" s="126" t="s">
        <v>178</v>
      </c>
      <c r="B34" s="122" t="n">
        <v>1297</v>
      </c>
      <c r="C34" s="122" t="n">
        <v>1297</v>
      </c>
      <c r="D34" s="122" t="n">
        <v>0</v>
      </c>
      <c r="E34" s="122" t="n">
        <v>0</v>
      </c>
      <c r="F34" s="123" t="n">
        <v>0</v>
      </c>
      <c r="G34" s="124" t="n">
        <v>0</v>
      </c>
      <c r="H34" s="124" t="n">
        <v>0</v>
      </c>
      <c r="I34" s="124" t="n">
        <v>0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904861111111111" right="0.393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51.0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27" t="s">
        <v>179</v>
      </c>
      <c r="B2" s="127"/>
      <c r="C2" s="128"/>
      <c r="D2" s="128"/>
      <c r="E2" s="128"/>
      <c r="F2" s="128"/>
      <c r="G2" s="128"/>
    </row>
    <row r="3" s="84" customFormat="true" ht="23.25" hidden="false" customHeight="true" outlineLevel="0" collapsed="false">
      <c r="A3" s="129" t="s">
        <v>1</v>
      </c>
      <c r="B3" s="130"/>
      <c r="C3" s="131"/>
      <c r="D3" s="131"/>
      <c r="E3" s="131"/>
      <c r="F3" s="131"/>
      <c r="G3" s="131"/>
    </row>
    <row r="4" s="84" customFormat="true" ht="24.75" hidden="false" customHeight="true" outlineLevel="0" collapsed="false">
      <c r="A4" s="132" t="s">
        <v>118</v>
      </c>
      <c r="B4" s="133" t="s">
        <v>180</v>
      </c>
      <c r="C4" s="131"/>
      <c r="D4" s="134"/>
      <c r="E4" s="131"/>
      <c r="F4" s="131"/>
      <c r="G4" s="131"/>
    </row>
    <row r="5" s="102" customFormat="true" ht="24" hidden="false" customHeight="true" outlineLevel="0" collapsed="false">
      <c r="A5" s="135" t="s">
        <v>181</v>
      </c>
      <c r="B5" s="136" t="n">
        <v>220</v>
      </c>
      <c r="C5" s="134"/>
      <c r="D5" s="134"/>
      <c r="E5" s="134"/>
      <c r="F5" s="134"/>
      <c r="G5" s="134"/>
    </row>
    <row r="6" s="102" customFormat="true" ht="24.75" hidden="false" customHeight="true" outlineLevel="0" collapsed="false">
      <c r="A6" s="137" t="s">
        <v>182</v>
      </c>
      <c r="B6" s="136" t="n">
        <v>0</v>
      </c>
      <c r="C6" s="134"/>
      <c r="D6" s="134"/>
      <c r="E6" s="134"/>
      <c r="F6" s="134"/>
      <c r="G6" s="134"/>
    </row>
    <row r="7" s="102" customFormat="true" ht="24.75" hidden="false" customHeight="true" outlineLevel="0" collapsed="false">
      <c r="A7" s="137" t="s">
        <v>183</v>
      </c>
      <c r="B7" s="136" t="n">
        <v>20</v>
      </c>
      <c r="C7" s="134"/>
      <c r="D7" s="134"/>
      <c r="E7" s="134"/>
      <c r="F7" s="134"/>
      <c r="G7" s="134"/>
    </row>
    <row r="8" s="102" customFormat="true" ht="24.75" hidden="false" customHeight="true" outlineLevel="0" collapsed="false">
      <c r="A8" s="137" t="s">
        <v>184</v>
      </c>
      <c r="B8" s="136" t="n">
        <v>200</v>
      </c>
      <c r="C8" s="134"/>
      <c r="D8" s="134"/>
      <c r="E8" s="134"/>
      <c r="F8" s="134"/>
      <c r="G8" s="134"/>
    </row>
    <row r="9" s="102" customFormat="true" ht="24.75" hidden="false" customHeight="true" outlineLevel="0" collapsed="false">
      <c r="A9" s="138" t="s">
        <v>185</v>
      </c>
      <c r="B9" s="136" t="n">
        <v>200</v>
      </c>
      <c r="C9" s="134"/>
      <c r="D9" s="134"/>
      <c r="E9" s="134"/>
      <c r="F9" s="134"/>
      <c r="G9" s="134"/>
    </row>
    <row r="10" s="102" customFormat="true" ht="24.75" hidden="false" customHeight="true" outlineLevel="0" collapsed="false">
      <c r="A10" s="138" t="s">
        <v>186</v>
      </c>
      <c r="B10" s="136" t="n">
        <v>0</v>
      </c>
      <c r="C10" s="134"/>
      <c r="D10" s="134"/>
      <c r="E10" s="134"/>
      <c r="F10" s="134"/>
      <c r="G10" s="134"/>
    </row>
    <row r="11" s="84" customFormat="true" ht="18.75" hidden="false" customHeight="true" outlineLevel="0" collapsed="false">
      <c r="A11" s="131"/>
      <c r="B11" s="134"/>
      <c r="C11" s="134"/>
      <c r="D11" s="134"/>
      <c r="E11" s="134"/>
      <c r="F11" s="134"/>
      <c r="G11" s="134"/>
    </row>
    <row r="12" s="84" customFormat="true" ht="0.75" hidden="false" customHeight="true" outlineLevel="0" collapsed="false">
      <c r="A12" s="139" t="s">
        <v>187</v>
      </c>
      <c r="B12" s="139"/>
      <c r="C12" s="134"/>
      <c r="D12" s="134"/>
      <c r="E12" s="134"/>
      <c r="F12" s="134"/>
      <c r="G12" s="134"/>
    </row>
    <row r="13" s="84" customFormat="true" ht="17.25" hidden="false" customHeight="true" outlineLevel="0" collapsed="false">
      <c r="A13" s="139"/>
      <c r="B13" s="139"/>
      <c r="C13" s="134"/>
      <c r="D13" s="134"/>
      <c r="E13" s="134"/>
      <c r="F13" s="134"/>
      <c r="G13" s="131"/>
    </row>
    <row r="14" s="84" customFormat="true" ht="12" hidden="false" customHeight="true" outlineLevel="0" collapsed="false">
      <c r="A14" s="139"/>
      <c r="B14" s="139"/>
      <c r="C14" s="134"/>
      <c r="D14" s="134"/>
      <c r="E14" s="131"/>
      <c r="F14" s="131"/>
      <c r="G14" s="131"/>
    </row>
    <row r="15" s="84" customFormat="true" ht="12" hidden="false" customHeight="true" outlineLevel="0" collapsed="false">
      <c r="A15" s="139"/>
      <c r="B15" s="139"/>
      <c r="C15" s="131"/>
      <c r="D15" s="131"/>
      <c r="E15" s="131"/>
      <c r="F15" s="131"/>
      <c r="G15" s="131"/>
    </row>
    <row r="16" s="84" customFormat="true" ht="12" hidden="false" customHeight="true" outlineLevel="0" collapsed="false">
      <c r="A16" s="139"/>
      <c r="B16" s="139"/>
      <c r="C16" s="131"/>
      <c r="D16" s="131"/>
      <c r="E16" s="131"/>
      <c r="F16" s="131"/>
      <c r="G16" s="131"/>
    </row>
    <row r="17" s="84" customFormat="true" ht="9" hidden="false" customHeight="true" outlineLevel="0" collapsed="false">
      <c r="A17" s="139"/>
      <c r="B17" s="139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39"/>
      <c r="B18" s="139"/>
      <c r="C18" s="0"/>
      <c r="D18" s="0"/>
      <c r="E18" s="0"/>
      <c r="F18" s="0"/>
      <c r="G18" s="0"/>
    </row>
    <row r="19" customFormat="false" ht="13.5" hidden="false" customHeight="true" outlineLevel="0" collapsed="false">
      <c r="A19" s="128"/>
      <c r="B19" s="140"/>
    </row>
    <row r="20" customFormat="false" ht="13.5" hidden="false" customHeight="true" outlineLevel="0" collapsed="false">
      <c r="A20" s="128"/>
      <c r="B20" s="140"/>
    </row>
  </sheetData>
  <mergeCells count="2">
    <mergeCell ref="A2:B2"/>
    <mergeCell ref="A12:B18"/>
  </mergeCells>
  <printOptions headings="false" gridLines="false" gridLinesSet="true" horizontalCentered="false" verticalCentered="false"/>
  <pageMargins left="0.511805555555556" right="0.511805555555556" top="1.37777777777778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1"/>
      <c r="B1" s="141"/>
      <c r="C1" s="141"/>
      <c r="D1" s="141"/>
      <c r="E1" s="142"/>
      <c r="F1" s="142"/>
      <c r="G1" s="142"/>
    </row>
    <row r="2" customFormat="false" ht="24" hidden="false" customHeight="true" outlineLevel="0" collapsed="false">
      <c r="A2" s="143" t="s">
        <v>188</v>
      </c>
      <c r="B2" s="143"/>
      <c r="C2" s="143"/>
      <c r="D2" s="143"/>
      <c r="E2" s="142"/>
      <c r="F2" s="142"/>
      <c r="G2" s="142"/>
    </row>
    <row r="3" s="84" customFormat="true" ht="24" hidden="false" customHeight="true" outlineLevel="0" collapsed="false">
      <c r="A3" s="144" t="s">
        <v>1</v>
      </c>
      <c r="B3" s="145"/>
      <c r="C3" s="146"/>
      <c r="D3" s="147" t="s">
        <v>2</v>
      </c>
      <c r="E3" s="148"/>
      <c r="F3" s="148"/>
      <c r="G3" s="148"/>
    </row>
    <row r="4" s="84" customFormat="true" ht="12" hidden="false" customHeight="true" outlineLevel="0" collapsed="false">
      <c r="A4" s="149" t="s">
        <v>189</v>
      </c>
      <c r="B4" s="150" t="s">
        <v>15</v>
      </c>
      <c r="C4" s="149" t="s">
        <v>41</v>
      </c>
      <c r="D4" s="149"/>
      <c r="E4" s="148"/>
      <c r="F4" s="148"/>
      <c r="G4" s="148"/>
    </row>
    <row r="5" s="84" customFormat="true" ht="12" hidden="false" customHeight="true" outlineLevel="0" collapsed="false">
      <c r="A5" s="149"/>
      <c r="B5" s="150"/>
      <c r="C5" s="149" t="s">
        <v>10</v>
      </c>
      <c r="D5" s="149" t="s">
        <v>190</v>
      </c>
      <c r="E5" s="148"/>
      <c r="F5" s="148"/>
      <c r="G5" s="148"/>
    </row>
    <row r="6" s="84" customFormat="true" ht="12" hidden="false" customHeight="true" outlineLevel="0" collapsed="false">
      <c r="A6" s="149"/>
      <c r="B6" s="150"/>
      <c r="C6" s="149"/>
      <c r="D6" s="149"/>
      <c r="E6" s="148"/>
      <c r="F6" s="148"/>
      <c r="G6" s="148"/>
    </row>
    <row r="7" s="84" customFormat="true" ht="30" hidden="false" customHeight="true" outlineLevel="0" collapsed="false">
      <c r="A7" s="151" t="s">
        <v>14</v>
      </c>
      <c r="B7" s="151" t="n">
        <v>1</v>
      </c>
      <c r="C7" s="151" t="n">
        <v>2</v>
      </c>
      <c r="D7" s="151" t="n">
        <v>3</v>
      </c>
      <c r="E7" s="148"/>
      <c r="F7" s="148"/>
      <c r="G7" s="148"/>
    </row>
    <row r="8" s="84" customFormat="true" ht="33" hidden="false" customHeight="true" outlineLevel="0" collapsed="false">
      <c r="A8" s="152"/>
      <c r="B8" s="153"/>
      <c r="C8" s="152"/>
      <c r="D8" s="152"/>
      <c r="E8" s="148"/>
      <c r="F8" s="148"/>
      <c r="G8" s="148"/>
    </row>
    <row r="9" customFormat="false" ht="13.5" hidden="false" customHeight="true" outlineLevel="0" collapsed="false">
      <c r="A9" s="154"/>
      <c r="B9" s="142"/>
      <c r="C9" s="142"/>
      <c r="D9" s="142"/>
      <c r="E9" s="142"/>
      <c r="F9" s="142"/>
      <c r="G9" s="142"/>
    </row>
    <row r="10" customFormat="false" ht="13.5" hidden="false" customHeight="true" outlineLevel="0" collapsed="false">
      <c r="A10" s="142"/>
      <c r="B10" s="142"/>
      <c r="C10" s="142"/>
      <c r="D10" s="142"/>
      <c r="E10" s="142"/>
      <c r="F10" s="142"/>
      <c r="G10" s="142"/>
    </row>
    <row r="11" customFormat="false" ht="13.5" hidden="false" customHeight="tru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13.5" hidden="false" customHeight="tru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3.5" hidden="false" customHeight="tru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13.5" hidden="false" customHeight="tru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3.5" hidden="false" customHeight="tru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13.5" hidden="false" customHeight="tru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3.5" hidden="false" customHeight="tru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13.5" hidden="false" customHeight="tru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13.5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3.5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3.5" hidden="false" customHeight="true" outlineLevel="0" collapsed="false">
      <c r="A21" s="142"/>
      <c r="B21" s="142"/>
      <c r="C21" s="142"/>
      <c r="D21" s="142"/>
      <c r="E21" s="142"/>
      <c r="F21" s="142"/>
      <c r="G21" s="142"/>
    </row>
    <row r="22" customFormat="false" ht="13.5" hidden="false" customHeight="true" outlineLevel="0" collapsed="false">
      <c r="A22" s="142"/>
      <c r="B22" s="142"/>
      <c r="C22" s="142"/>
      <c r="D22" s="142"/>
      <c r="E22" s="142"/>
      <c r="F22" s="142"/>
      <c r="G22" s="142"/>
    </row>
    <row r="23" customFormat="false" ht="13.5" hidden="false" customHeight="tru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13.5" hidden="false" customHeight="true" outlineLevel="0" collapsed="false">
      <c r="A24" s="142"/>
      <c r="B24" s="142"/>
      <c r="C24" s="142"/>
      <c r="D24" s="142"/>
      <c r="E24" s="142"/>
      <c r="F24" s="142"/>
      <c r="G24" s="142"/>
    </row>
    <row r="25" customFormat="false" ht="13.5" hidden="false" customHeight="true" outlineLevel="0" collapsed="false">
      <c r="A25" s="142"/>
      <c r="B25" s="142"/>
      <c r="C25" s="142"/>
      <c r="D25" s="142"/>
      <c r="E25" s="142"/>
      <c r="F25" s="142"/>
      <c r="G25" s="142"/>
    </row>
    <row r="26" customFormat="false" ht="13.5" hidden="false" customHeight="true" outlineLevel="0" collapsed="false">
      <c r="A26" s="142"/>
      <c r="B26" s="142"/>
      <c r="C26" s="142"/>
      <c r="D26" s="142"/>
      <c r="E26" s="142"/>
      <c r="F26" s="142"/>
      <c r="G26" s="142"/>
    </row>
    <row r="27" customFormat="false" ht="13.5" hidden="false" customHeight="true" outlineLevel="0" collapsed="false">
      <c r="A27" s="142"/>
      <c r="B27" s="142"/>
      <c r="C27" s="142"/>
      <c r="D27" s="142"/>
      <c r="E27" s="142"/>
      <c r="F27" s="142"/>
      <c r="G27" s="142"/>
    </row>
    <row r="28" customFormat="false" ht="13.5" hidden="false" customHeight="tru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13.5" hidden="false" customHeight="tru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13.5" hidden="false" customHeight="false" outlineLevel="0" collapsed="false">
      <c r="A30" s="142"/>
      <c r="B30" s="142"/>
      <c r="C30" s="142"/>
      <c r="D30" s="142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550694444444445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dc:language>en-US</dc:language>
  <cp:lastModifiedBy>Administrator</cp:lastModifiedBy>
  <cp:lastPrinted>2018-08-02T03:22:01Z</cp:lastPrinted>
  <dcterms:modified xsi:type="dcterms:W3CDTF">2020-06-12T02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523002</vt:r8>
  </property>
  <property fmtid="{D5CDD505-2E9C-101B-9397-08002B2CF9AE}" pid="3" name="KSOProductBuildVer">
    <vt:lpwstr>2052-11.1.0.9740</vt:lpwstr>
  </property>
</Properties>
</file>