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U$21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S$20</definedName>
    <definedName function="false" hidden="false" localSheetId="2" name="Print_Titles" vbProcedure="false">'3、收入预算总表'!$1:$6</definedName>
    <definedName function="false" hidden="false" localSheetId="3" name="Print_Area" vbProcedure="false">'4、支出预算总表'!$A$1:$I$23</definedName>
    <definedName function="false" hidden="false" localSheetId="3" name="Print_Titles" vbProcedure="false">'4、支出预算总表'!$1:$7</definedName>
    <definedName function="false" hidden="false" localSheetId="4" name="Print_Area" vbProcedure="false">'5、财政拨款收支总体情况表'!$A$1:$N$36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45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S$30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7</definedName>
    <definedName function="false" hidden="false" localSheetId="8" name="Print_Titles" vbProcedure="false">'9、政府性基金预算表'!$1:$7</definedName>
    <definedName function="false" hidden="false" localSheetId="9" name="Print_Area" vbProcedure="false">'10、政府采购预算表'!$A$1:$Y$5</definedName>
    <definedName function="false" hidden="false" localSheetId="9" name="Print_Titles" vbProcedure="false">'10、政府采购预算表'!$1:$5</definedName>
    <definedName function="false" hidden="false" localSheetId="10" name="Print_Area" vbProcedure="false">'11、新增资产配置预算表'!$A$1:$Z$7</definedName>
    <definedName function="false" hidden="false" localSheetId="10" name="Print_Titles" vbProcedure="false">'11、新增资产配置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4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污水处理费征收中心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污水处理费征收中心</t>
  </si>
  <si>
    <t xml:space="preserve">    304013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2</t>
  </si>
  <si>
    <t xml:space="preserve">    事业单位离退休</t>
  </si>
  <si>
    <t xml:space="preserve">    机关事业单位基本养老保险缴费支出</t>
  </si>
  <si>
    <t xml:space="preserve">11</t>
  </si>
  <si>
    <t xml:space="preserve">  210</t>
  </si>
  <si>
    <t xml:space="preserve">    事业单位医疗</t>
  </si>
  <si>
    <t xml:space="preserve">03</t>
  </si>
  <si>
    <t xml:space="preserve">  213</t>
  </si>
  <si>
    <t xml:space="preserve">04</t>
  </si>
  <si>
    <t xml:space="preserve">    水利行业业务管理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2</t>
  </si>
  <si>
    <t xml:space="preserve">      退休费</t>
  </si>
  <si>
    <t xml:space="preserve">      机关事业单位基本养老保险缴费</t>
  </si>
  <si>
    <t xml:space="preserve">      职工基本医疗保险缴费</t>
  </si>
  <si>
    <t xml:space="preserve">  04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公务接待费</t>
  </si>
  <si>
    <t xml:space="preserve">      委托业务费</t>
  </si>
  <si>
    <t xml:space="preserve">      福利费</t>
  </si>
  <si>
    <t xml:space="preserve">      公务用车运行维护费</t>
  </si>
  <si>
    <t xml:space="preserve">      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39244</v>
      </c>
      <c r="D9" s="20" t="n">
        <v>3924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204</v>
      </c>
      <c r="D10" s="20" t="n">
        <v>20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204</v>
      </c>
      <c r="D11" s="20" t="n">
        <v>204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204</v>
      </c>
      <c r="D12" s="20" t="n">
        <v>20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2723</v>
      </c>
      <c r="D13" s="20" t="n">
        <v>272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2723</v>
      </c>
      <c r="D14" s="20" t="n">
        <v>272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2723</v>
      </c>
      <c r="D15" s="20" t="n">
        <v>2723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1146</v>
      </c>
      <c r="D16" s="20" t="n">
        <v>114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1146</v>
      </c>
      <c r="D17" s="20" t="n">
        <v>114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1146</v>
      </c>
      <c r="D18" s="20" t="n">
        <v>114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35171</v>
      </c>
      <c r="D19" s="20" t="n">
        <v>3517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35171</v>
      </c>
      <c r="D20" s="20" t="n">
        <v>3517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35171</v>
      </c>
      <c r="D21" s="20" t="n">
        <v>3517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1" t="s">
        <v>1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4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true" outlineLevel="0" collapsed="false">
      <c r="A3" s="163" t="s">
        <v>184</v>
      </c>
      <c r="B3" s="163" t="s">
        <v>185</v>
      </c>
      <c r="C3" s="163" t="s">
        <v>186</v>
      </c>
      <c r="D3" s="163" t="s">
        <v>187</v>
      </c>
      <c r="E3" s="163" t="s">
        <v>188</v>
      </c>
      <c r="F3" s="163" t="s">
        <v>189</v>
      </c>
      <c r="G3" s="163" t="s">
        <v>190</v>
      </c>
      <c r="H3" s="163" t="s">
        <v>191</v>
      </c>
      <c r="I3" s="163" t="s">
        <v>192</v>
      </c>
      <c r="J3" s="163" t="s">
        <v>193</v>
      </c>
      <c r="K3" s="164" t="s">
        <v>194</v>
      </c>
      <c r="L3" s="164"/>
      <c r="M3" s="164"/>
      <c r="N3" s="164"/>
      <c r="O3" s="164"/>
      <c r="P3" s="164"/>
      <c r="Q3" s="164"/>
      <c r="R3" s="164"/>
      <c r="S3" s="164" t="s">
        <v>195</v>
      </c>
    </row>
    <row r="4" customFormat="false" ht="25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5" t="s">
        <v>15</v>
      </c>
      <c r="L4" s="164" t="s">
        <v>7</v>
      </c>
      <c r="M4" s="165" t="s">
        <v>8</v>
      </c>
      <c r="N4" s="165" t="s">
        <v>9</v>
      </c>
      <c r="O4" s="165"/>
      <c r="P4" s="165" t="s">
        <v>10</v>
      </c>
      <c r="Q4" s="164" t="s">
        <v>11</v>
      </c>
      <c r="R4" s="164" t="s">
        <v>12</v>
      </c>
      <c r="S4" s="164"/>
    </row>
    <row r="5" customFormat="false" ht="33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5"/>
      <c r="N5" s="165" t="s">
        <v>196</v>
      </c>
      <c r="O5" s="165" t="s">
        <v>13</v>
      </c>
      <c r="P5" s="165"/>
      <c r="Q5" s="164"/>
      <c r="R5" s="164"/>
      <c r="S5" s="164"/>
    </row>
    <row r="6" s="169" customFormat="true" ht="29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7"/>
      <c r="M6" s="167"/>
      <c r="N6" s="167"/>
      <c r="O6" s="167"/>
      <c r="P6" s="167"/>
      <c r="Q6" s="167"/>
      <c r="R6" s="167"/>
      <c r="S6" s="168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70" width="7.37"/>
    <col collapsed="false" customWidth="true" hidden="false" outlineLevel="0" max="2" min="2" style="170" width="13.87"/>
    <col collapsed="false" customWidth="true" hidden="false" outlineLevel="0" max="3" min="3" style="170" width="7.62"/>
    <col collapsed="false" customWidth="true" hidden="false" outlineLevel="0" max="4" min="4" style="170" width="8.12"/>
    <col collapsed="false" customWidth="true" hidden="false" outlineLevel="0" max="5" min="5" style="170" width="7.49"/>
    <col collapsed="false" customWidth="true" hidden="false" outlineLevel="0" max="6" min="6" style="170" width="8.36"/>
    <col collapsed="false" customWidth="true" hidden="false" outlineLevel="0" max="7" min="7" style="170" width="7.49"/>
    <col collapsed="false" customWidth="true" hidden="false" outlineLevel="0" max="8" min="8" style="170" width="2.99"/>
    <col collapsed="false" customWidth="true" hidden="false" outlineLevel="0" max="9" min="9" style="170" width="7.49"/>
    <col collapsed="false" customWidth="true" hidden="false" outlineLevel="0" max="10" min="10" style="170" width="7.87"/>
    <col collapsed="false" customWidth="true" hidden="false" outlineLevel="0" max="11" min="11" style="170" width="7.49"/>
    <col collapsed="false" customWidth="true" hidden="false" outlineLevel="0" max="12" min="12" style="170" width="7.24"/>
    <col collapsed="false" customWidth="true" hidden="false" outlineLevel="0" max="13" min="13" style="170" width="10.25"/>
    <col collapsed="false" customWidth="true" hidden="false" outlineLevel="0" max="14" min="14" style="170" width="8.62"/>
    <col collapsed="false" customWidth="true" hidden="false" outlineLevel="0" max="15" min="15" style="170" width="9.87"/>
    <col collapsed="false" customWidth="true" hidden="false" outlineLevel="0" max="16" min="16" style="170" width="8.25"/>
    <col collapsed="false" customWidth="true" hidden="false" outlineLevel="0" max="17" min="17" style="170" width="9.75"/>
    <col collapsed="false" customWidth="true" hidden="false" outlineLevel="0" max="18" min="18" style="170" width="7.62"/>
    <col collapsed="false" customWidth="true" hidden="false" outlineLevel="0" max="19" min="19" style="170" width="10.87"/>
    <col collapsed="false" customWidth="false" hidden="false" outlineLevel="0" max="257" min="20" style="170" width="6.87"/>
  </cols>
  <sheetData>
    <row r="1" customFormat="false" ht="13.5" hidden="false" customHeight="true" outlineLevel="0" collapsed="false"/>
    <row r="2" s="172" customFormat="true" ht="24.75" hidden="false" customHeight="true" outlineLevel="0" collapsed="false">
      <c r="A2" s="171" t="s">
        <v>1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5" customFormat="true" ht="24" hidden="false" customHeight="true" outlineLevel="0" collapsed="false">
      <c r="A3" s="173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53" t="s">
        <v>2</v>
      </c>
    </row>
    <row r="4" s="175" customFormat="true" ht="19.5" hidden="false" customHeight="true" outlineLevel="0" collapsed="false">
      <c r="A4" s="176" t="s">
        <v>184</v>
      </c>
      <c r="B4" s="176" t="s">
        <v>185</v>
      </c>
      <c r="C4" s="176" t="s">
        <v>186</v>
      </c>
      <c r="D4" s="177" t="s">
        <v>198</v>
      </c>
      <c r="E4" s="176" t="s">
        <v>199</v>
      </c>
      <c r="F4" s="176" t="s">
        <v>200</v>
      </c>
      <c r="G4" s="176" t="s">
        <v>190</v>
      </c>
      <c r="H4" s="176" t="s">
        <v>191</v>
      </c>
      <c r="I4" s="176" t="s">
        <v>201</v>
      </c>
      <c r="J4" s="176" t="s">
        <v>202</v>
      </c>
      <c r="K4" s="176" t="s">
        <v>194</v>
      </c>
      <c r="L4" s="176"/>
      <c r="M4" s="176"/>
      <c r="N4" s="176"/>
      <c r="O4" s="176"/>
      <c r="P4" s="176"/>
      <c r="Q4" s="176"/>
      <c r="R4" s="176"/>
      <c r="S4" s="43" t="s">
        <v>195</v>
      </c>
    </row>
    <row r="5" s="175" customFormat="true" ht="27" hidden="false" customHeight="true" outlineLevel="0" collapsed="false">
      <c r="A5" s="176"/>
      <c r="B5" s="176"/>
      <c r="C5" s="176"/>
      <c r="D5" s="177"/>
      <c r="E5" s="176"/>
      <c r="F5" s="176"/>
      <c r="G5" s="176"/>
      <c r="H5" s="176"/>
      <c r="I5" s="176"/>
      <c r="J5" s="176"/>
      <c r="K5" s="178" t="s">
        <v>15</v>
      </c>
      <c r="L5" s="43" t="s">
        <v>203</v>
      </c>
      <c r="M5" s="178" t="s">
        <v>8</v>
      </c>
      <c r="N5" s="178" t="s">
        <v>9</v>
      </c>
      <c r="O5" s="178"/>
      <c r="P5" s="178" t="s">
        <v>10</v>
      </c>
      <c r="Q5" s="178" t="s">
        <v>11</v>
      </c>
      <c r="R5" s="178" t="s">
        <v>12</v>
      </c>
      <c r="S5" s="43"/>
    </row>
    <row r="6" s="175" customFormat="true" ht="24" hidden="false" customHeight="true" outlineLevel="0" collapsed="false">
      <c r="A6" s="176"/>
      <c r="B6" s="176"/>
      <c r="C6" s="176"/>
      <c r="D6" s="177"/>
      <c r="E6" s="176"/>
      <c r="F6" s="176"/>
      <c r="G6" s="176"/>
      <c r="H6" s="176"/>
      <c r="I6" s="176"/>
      <c r="J6" s="176"/>
      <c r="K6" s="176"/>
      <c r="L6" s="43"/>
      <c r="M6" s="178"/>
      <c r="N6" s="178" t="s">
        <v>7</v>
      </c>
      <c r="O6" s="178" t="s">
        <v>13</v>
      </c>
      <c r="P6" s="178"/>
      <c r="Q6" s="178"/>
      <c r="R6" s="178"/>
      <c r="S6" s="43"/>
    </row>
    <row r="7" s="175" customFormat="true" ht="19.5" hidden="false" customHeight="true" outlineLevel="0" collapsed="false">
      <c r="A7" s="179" t="s">
        <v>14</v>
      </c>
      <c r="B7" s="179" t="s">
        <v>14</v>
      </c>
      <c r="C7" s="179" t="s">
        <v>14</v>
      </c>
      <c r="D7" s="180" t="s">
        <v>14</v>
      </c>
      <c r="E7" s="179" t="s">
        <v>14</v>
      </c>
      <c r="F7" s="179" t="s">
        <v>14</v>
      </c>
      <c r="G7" s="179" t="s">
        <v>14</v>
      </c>
      <c r="H7" s="179" t="s">
        <v>14</v>
      </c>
      <c r="I7" s="179" t="s">
        <v>14</v>
      </c>
      <c r="J7" s="179" t="s">
        <v>204</v>
      </c>
      <c r="K7" s="179" t="s">
        <v>205</v>
      </c>
      <c r="L7" s="179" t="s">
        <v>206</v>
      </c>
      <c r="M7" s="179" t="s">
        <v>207</v>
      </c>
      <c r="N7" s="179" t="s">
        <v>208</v>
      </c>
      <c r="O7" s="179" t="s">
        <v>209</v>
      </c>
      <c r="P7" s="179" t="s">
        <v>210</v>
      </c>
      <c r="Q7" s="179" t="s">
        <v>211</v>
      </c>
      <c r="R7" s="179" t="s">
        <v>212</v>
      </c>
      <c r="S7" s="179" t="s">
        <v>213</v>
      </c>
    </row>
    <row r="8" s="104" customFormat="true" ht="24" hidden="false" customHeight="true" outlineLevel="0" collapsed="false">
      <c r="A8" s="181"/>
      <c r="B8" s="182"/>
      <c r="C8" s="182"/>
      <c r="D8" s="182"/>
      <c r="E8" s="182"/>
      <c r="F8" s="182"/>
      <c r="G8" s="183"/>
      <c r="H8" s="181"/>
      <c r="I8" s="181"/>
      <c r="J8" s="184"/>
      <c r="K8" s="68"/>
      <c r="L8" s="68"/>
      <c r="M8" s="68"/>
      <c r="N8" s="68"/>
      <c r="O8" s="68"/>
      <c r="P8" s="68"/>
      <c r="Q8" s="68"/>
      <c r="R8" s="68"/>
      <c r="S8" s="185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1</v>
      </c>
    </row>
    <row r="8" s="32" customFormat="true" ht="22.5" hidden="false" customHeight="true" outlineLevel="0" collapsed="false">
      <c r="A8" s="44" t="s">
        <v>7</v>
      </c>
      <c r="B8" s="45" t="n">
        <v>39244</v>
      </c>
      <c r="C8" s="46" t="s">
        <v>42</v>
      </c>
      <c r="D8" s="47" t="n">
        <v>37852</v>
      </c>
      <c r="E8" s="47" t="n">
        <v>3785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3</v>
      </c>
      <c r="D9" s="45" t="n">
        <v>36170</v>
      </c>
      <c r="E9" s="52" t="n">
        <v>3617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4</v>
      </c>
      <c r="D10" s="45" t="n">
        <v>1427</v>
      </c>
      <c r="E10" s="52" t="n">
        <v>1427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5</v>
      </c>
      <c r="B11" s="45" t="n">
        <v>0</v>
      </c>
      <c r="C11" s="55" t="s">
        <v>46</v>
      </c>
      <c r="D11" s="45" t="n">
        <v>255</v>
      </c>
      <c r="E11" s="52" t="n">
        <v>255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7</v>
      </c>
      <c r="D12" s="45" t="n">
        <v>1392</v>
      </c>
      <c r="E12" s="52" t="n">
        <v>139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0</v>
      </c>
      <c r="C13" s="55" t="s">
        <v>48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1</v>
      </c>
      <c r="B14" s="45" t="n">
        <v>0</v>
      </c>
      <c r="C14" s="55" t="s">
        <v>49</v>
      </c>
      <c r="D14" s="45" t="n">
        <v>1392</v>
      </c>
      <c r="E14" s="52" t="n">
        <v>139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0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1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2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3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4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7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8</v>
      </c>
      <c r="B23" s="69" t="n">
        <v>39244</v>
      </c>
      <c r="C23" s="70" t="s">
        <v>59</v>
      </c>
      <c r="D23" s="47" t="n">
        <v>39244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1</v>
      </c>
      <c r="B4" s="85"/>
      <c r="C4" s="85"/>
      <c r="D4" s="86" t="s">
        <v>62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39244</v>
      </c>
      <c r="F8" s="99" t="n">
        <v>39244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0</v>
      </c>
      <c r="L8" s="101" t="n">
        <v>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204</v>
      </c>
      <c r="F9" s="99" t="n">
        <v>204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6</v>
      </c>
      <c r="C10" s="97"/>
      <c r="D10" s="98" t="s">
        <v>18</v>
      </c>
      <c r="E10" s="99" t="n">
        <v>204</v>
      </c>
      <c r="F10" s="99" t="n">
        <v>204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7</v>
      </c>
      <c r="B11" s="97" t="s">
        <v>19</v>
      </c>
      <c r="C11" s="97" t="s">
        <v>68</v>
      </c>
      <c r="D11" s="98" t="s">
        <v>69</v>
      </c>
      <c r="E11" s="99" t="n">
        <v>204</v>
      </c>
      <c r="F11" s="99" t="n">
        <v>204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2723</v>
      </c>
      <c r="F12" s="99" t="n">
        <v>2723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0</v>
      </c>
    </row>
    <row r="13" customFormat="false" ht="24" hidden="false" customHeight="true" outlineLevel="0" collapsed="false">
      <c r="A13" s="96"/>
      <c r="B13" s="97" t="s">
        <v>70</v>
      </c>
      <c r="C13" s="97"/>
      <c r="D13" s="98" t="s">
        <v>24</v>
      </c>
      <c r="E13" s="99" t="n">
        <v>2723</v>
      </c>
      <c r="F13" s="99" t="n">
        <v>2723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1</v>
      </c>
      <c r="B14" s="97" t="s">
        <v>25</v>
      </c>
      <c r="C14" s="97" t="s">
        <v>72</v>
      </c>
      <c r="D14" s="98" t="s">
        <v>73</v>
      </c>
      <c r="E14" s="99" t="n">
        <v>255</v>
      </c>
      <c r="F14" s="99" t="n">
        <v>255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71</v>
      </c>
      <c r="B15" s="97" t="s">
        <v>25</v>
      </c>
      <c r="C15" s="97" t="s">
        <v>70</v>
      </c>
      <c r="D15" s="98" t="s">
        <v>74</v>
      </c>
      <c r="E15" s="99" t="n">
        <v>2468</v>
      </c>
      <c r="F15" s="99" t="n">
        <v>2468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 t="s">
        <v>27</v>
      </c>
      <c r="B16" s="97"/>
      <c r="C16" s="97"/>
      <c r="D16" s="98" t="s">
        <v>26</v>
      </c>
      <c r="E16" s="99" t="n">
        <v>1146</v>
      </c>
      <c r="F16" s="99" t="n">
        <v>1146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/>
      <c r="B17" s="97" t="s">
        <v>75</v>
      </c>
      <c r="C17" s="97"/>
      <c r="D17" s="98" t="s">
        <v>28</v>
      </c>
      <c r="E17" s="99" t="n">
        <v>1146</v>
      </c>
      <c r="F17" s="99" t="n">
        <v>1146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0</v>
      </c>
    </row>
    <row r="18" customFormat="false" ht="24" hidden="false" customHeight="true" outlineLevel="0" collapsed="false">
      <c r="A18" s="96" t="s">
        <v>76</v>
      </c>
      <c r="B18" s="97" t="s">
        <v>29</v>
      </c>
      <c r="C18" s="97" t="s">
        <v>72</v>
      </c>
      <c r="D18" s="98" t="s">
        <v>77</v>
      </c>
      <c r="E18" s="99" t="n">
        <v>1146</v>
      </c>
      <c r="F18" s="99" t="n">
        <v>1146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 t="s">
        <v>31</v>
      </c>
      <c r="B19" s="97"/>
      <c r="C19" s="97"/>
      <c r="D19" s="98" t="s">
        <v>30</v>
      </c>
      <c r="E19" s="99" t="n">
        <v>35171</v>
      </c>
      <c r="F19" s="99" t="n">
        <v>35171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/>
      <c r="B20" s="97" t="s">
        <v>78</v>
      </c>
      <c r="C20" s="97"/>
      <c r="D20" s="98" t="s">
        <v>32</v>
      </c>
      <c r="E20" s="99" t="n">
        <v>35171</v>
      </c>
      <c r="F20" s="99" t="n">
        <v>35171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79</v>
      </c>
      <c r="B21" s="97" t="s">
        <v>33</v>
      </c>
      <c r="C21" s="97" t="s">
        <v>80</v>
      </c>
      <c r="D21" s="98" t="s">
        <v>81</v>
      </c>
      <c r="E21" s="99" t="n">
        <v>35171</v>
      </c>
      <c r="F21" s="99" t="n">
        <v>35171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39</v>
      </c>
      <c r="B5" s="38" t="s">
        <v>15</v>
      </c>
      <c r="C5" s="39" t="s">
        <v>40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1</v>
      </c>
    </row>
    <row r="8" s="104" customFormat="true" ht="22.5" hidden="false" customHeight="true" outlineLevel="0" collapsed="false">
      <c r="A8" s="46" t="s">
        <v>42</v>
      </c>
      <c r="B8" s="47" t="n">
        <v>37852</v>
      </c>
      <c r="C8" s="47" t="n">
        <v>378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3</v>
      </c>
      <c r="B9" s="45" t="n">
        <v>36170</v>
      </c>
      <c r="C9" s="52" t="n">
        <v>3617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4</v>
      </c>
      <c r="B10" s="45" t="n">
        <v>1427</v>
      </c>
      <c r="C10" s="52" t="n">
        <v>1427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6</v>
      </c>
      <c r="B11" s="45" t="n">
        <v>255</v>
      </c>
      <c r="C11" s="52" t="n">
        <v>255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7</v>
      </c>
      <c r="B12" s="45" t="n">
        <v>1392</v>
      </c>
      <c r="C12" s="52" t="n">
        <v>139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4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4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49</v>
      </c>
      <c r="B14" s="45" t="n">
        <v>1392</v>
      </c>
      <c r="C14" s="52" t="n">
        <v>139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4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3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4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7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59</v>
      </c>
      <c r="B23" s="47" t="n">
        <v>39244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83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84</v>
      </c>
      <c r="B4" s="106"/>
      <c r="C4" s="36" t="s">
        <v>85</v>
      </c>
      <c r="D4" s="36"/>
      <c r="E4" s="36"/>
      <c r="F4" s="36"/>
    </row>
    <row r="5" s="33" customFormat="true" ht="24.75" hidden="false" customHeight="true" outlineLevel="0" collapsed="false">
      <c r="A5" s="36" t="s">
        <v>86</v>
      </c>
      <c r="B5" s="107" t="s">
        <v>38</v>
      </c>
      <c r="C5" s="37" t="s">
        <v>39</v>
      </c>
      <c r="D5" s="38" t="s">
        <v>15</v>
      </c>
      <c r="E5" s="39" t="s">
        <v>40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39244</v>
      </c>
      <c r="C8" s="109" t="s">
        <v>87</v>
      </c>
      <c r="D8" s="47" t="n">
        <v>204</v>
      </c>
      <c r="E8" s="47" t="n">
        <v>204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88</v>
      </c>
      <c r="B9" s="111" t="n">
        <v>0</v>
      </c>
      <c r="C9" s="112" t="s">
        <v>89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90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91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92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93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94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95</v>
      </c>
      <c r="D15" s="47" t="n">
        <v>2723</v>
      </c>
      <c r="E15" s="45" t="n">
        <v>2723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96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97</v>
      </c>
      <c r="D17" s="47" t="n">
        <v>1146</v>
      </c>
      <c r="E17" s="45" t="n">
        <v>1146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98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99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100</v>
      </c>
      <c r="D20" s="47" t="n">
        <v>35171</v>
      </c>
      <c r="E20" s="45" t="n">
        <v>35171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01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02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03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04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05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06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07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08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09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10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11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12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13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14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15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16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58</v>
      </c>
      <c r="B37" s="121" t="n">
        <v>39244</v>
      </c>
      <c r="C37" s="122" t="s">
        <v>59</v>
      </c>
      <c r="D37" s="47" t="n">
        <v>39244</v>
      </c>
      <c r="E37" s="47" t="n">
        <f aca="false">B8</f>
        <v>39244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1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61</v>
      </c>
      <c r="B4" s="125"/>
      <c r="C4" s="125"/>
      <c r="D4" s="86" t="s">
        <v>118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39244</v>
      </c>
      <c r="F8" s="128" t="n">
        <v>39244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0</v>
      </c>
      <c r="L8" s="130" t="n">
        <v>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204</v>
      </c>
      <c r="F9" s="128" t="n">
        <v>204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66</v>
      </c>
      <c r="C10" s="127"/>
      <c r="D10" s="127" t="s">
        <v>18</v>
      </c>
      <c r="E10" s="128" t="n">
        <v>204</v>
      </c>
      <c r="F10" s="128" t="n">
        <v>204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68</v>
      </c>
      <c r="D11" s="127" t="s">
        <v>69</v>
      </c>
      <c r="E11" s="128" t="n">
        <v>204</v>
      </c>
      <c r="F11" s="128" t="n">
        <v>204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67</v>
      </c>
      <c r="B12" s="97" t="s">
        <v>19</v>
      </c>
      <c r="C12" s="97" t="s">
        <v>119</v>
      </c>
      <c r="D12" s="127" t="s">
        <v>120</v>
      </c>
      <c r="E12" s="128" t="n">
        <v>204</v>
      </c>
      <c r="F12" s="128" t="n">
        <v>204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23</v>
      </c>
      <c r="B13" s="127"/>
      <c r="C13" s="127"/>
      <c r="D13" s="127" t="s">
        <v>22</v>
      </c>
      <c r="E13" s="128" t="n">
        <v>2723</v>
      </c>
      <c r="F13" s="128" t="n">
        <v>2723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0</v>
      </c>
    </row>
    <row r="14" customFormat="false" ht="24" hidden="false" customHeight="true" outlineLevel="0" collapsed="false">
      <c r="A14" s="96"/>
      <c r="B14" s="97" t="s">
        <v>70</v>
      </c>
      <c r="C14" s="127"/>
      <c r="D14" s="127" t="s">
        <v>24</v>
      </c>
      <c r="E14" s="128" t="n">
        <v>2723</v>
      </c>
      <c r="F14" s="128" t="n">
        <v>2723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72</v>
      </c>
      <c r="D15" s="127" t="s">
        <v>73</v>
      </c>
      <c r="E15" s="128" t="n">
        <v>255</v>
      </c>
      <c r="F15" s="128" t="n">
        <v>255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71</v>
      </c>
      <c r="B16" s="97" t="s">
        <v>25</v>
      </c>
      <c r="C16" s="97" t="s">
        <v>121</v>
      </c>
      <c r="D16" s="127" t="s">
        <v>122</v>
      </c>
      <c r="E16" s="128" t="n">
        <v>255</v>
      </c>
      <c r="F16" s="128" t="n">
        <v>255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/>
      <c r="B17" s="127"/>
      <c r="C17" s="97" t="s">
        <v>70</v>
      </c>
      <c r="D17" s="127" t="s">
        <v>74</v>
      </c>
      <c r="E17" s="128" t="n">
        <v>2468</v>
      </c>
      <c r="F17" s="128" t="n">
        <v>2468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 t="s">
        <v>71</v>
      </c>
      <c r="B18" s="97" t="s">
        <v>25</v>
      </c>
      <c r="C18" s="97" t="s">
        <v>25</v>
      </c>
      <c r="D18" s="127" t="s">
        <v>123</v>
      </c>
      <c r="E18" s="128" t="n">
        <v>2468</v>
      </c>
      <c r="F18" s="128" t="n">
        <v>2468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 t="s">
        <v>27</v>
      </c>
      <c r="B19" s="127"/>
      <c r="C19" s="127"/>
      <c r="D19" s="127" t="s">
        <v>26</v>
      </c>
      <c r="E19" s="128" t="n">
        <v>1146</v>
      </c>
      <c r="F19" s="128" t="n">
        <v>1146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/>
      <c r="B20" s="97" t="s">
        <v>75</v>
      </c>
      <c r="C20" s="127"/>
      <c r="D20" s="127" t="s">
        <v>28</v>
      </c>
      <c r="E20" s="128" t="n">
        <v>1146</v>
      </c>
      <c r="F20" s="128" t="n">
        <v>1146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</row>
    <row r="21" customFormat="false" ht="24" hidden="false" customHeight="true" outlineLevel="0" collapsed="false">
      <c r="A21" s="96"/>
      <c r="B21" s="127"/>
      <c r="C21" s="97" t="s">
        <v>72</v>
      </c>
      <c r="D21" s="127" t="s">
        <v>77</v>
      </c>
      <c r="E21" s="128" t="n">
        <v>1146</v>
      </c>
      <c r="F21" s="128" t="n">
        <v>1146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</row>
    <row r="22" customFormat="false" ht="24" hidden="false" customHeight="true" outlineLevel="0" collapsed="false">
      <c r="A22" s="96" t="s">
        <v>76</v>
      </c>
      <c r="B22" s="97" t="s">
        <v>29</v>
      </c>
      <c r="C22" s="97" t="s">
        <v>121</v>
      </c>
      <c r="D22" s="127" t="s">
        <v>124</v>
      </c>
      <c r="E22" s="128" t="n">
        <v>1146</v>
      </c>
      <c r="F22" s="128" t="n">
        <v>1146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0</v>
      </c>
    </row>
    <row r="23" customFormat="false" ht="24" hidden="false" customHeight="true" outlineLevel="0" collapsed="false">
      <c r="A23" s="96" t="s">
        <v>31</v>
      </c>
      <c r="B23" s="127"/>
      <c r="C23" s="127"/>
      <c r="D23" s="127" t="s">
        <v>30</v>
      </c>
      <c r="E23" s="128" t="n">
        <v>35171</v>
      </c>
      <c r="F23" s="128" t="n">
        <v>35171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0</v>
      </c>
    </row>
    <row r="24" customFormat="false" ht="24" hidden="false" customHeight="true" outlineLevel="0" collapsed="false">
      <c r="A24" s="96"/>
      <c r="B24" s="97" t="s">
        <v>78</v>
      </c>
      <c r="C24" s="127"/>
      <c r="D24" s="127" t="s">
        <v>32</v>
      </c>
      <c r="E24" s="128" t="n">
        <v>35171</v>
      </c>
      <c r="F24" s="128" t="n">
        <v>35171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0</v>
      </c>
    </row>
    <row r="25" customFormat="false" ht="24" hidden="false" customHeight="true" outlineLevel="0" collapsed="false">
      <c r="A25" s="96"/>
      <c r="B25" s="127"/>
      <c r="C25" s="97" t="s">
        <v>80</v>
      </c>
      <c r="D25" s="127" t="s">
        <v>81</v>
      </c>
      <c r="E25" s="128" t="n">
        <v>35171</v>
      </c>
      <c r="F25" s="128" t="n">
        <v>35171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0</v>
      </c>
    </row>
    <row r="26" customFormat="false" ht="24" hidden="false" customHeight="true" outlineLevel="0" collapsed="false">
      <c r="A26" s="96" t="s">
        <v>79</v>
      </c>
      <c r="B26" s="97" t="s">
        <v>33</v>
      </c>
      <c r="C26" s="97" t="s">
        <v>125</v>
      </c>
      <c r="D26" s="127" t="s">
        <v>126</v>
      </c>
      <c r="E26" s="128" t="n">
        <v>10066</v>
      </c>
      <c r="F26" s="128" t="n">
        <v>10066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 t="s">
        <v>79</v>
      </c>
      <c r="B27" s="97" t="s">
        <v>33</v>
      </c>
      <c r="C27" s="97" t="s">
        <v>125</v>
      </c>
      <c r="D27" s="127" t="s">
        <v>127</v>
      </c>
      <c r="E27" s="128" t="n">
        <v>11896</v>
      </c>
      <c r="F27" s="128" t="n">
        <v>11896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 t="s">
        <v>79</v>
      </c>
      <c r="B28" s="97" t="s">
        <v>33</v>
      </c>
      <c r="C28" s="97" t="s">
        <v>125</v>
      </c>
      <c r="D28" s="127" t="s">
        <v>128</v>
      </c>
      <c r="E28" s="128" t="n">
        <v>2072</v>
      </c>
      <c r="F28" s="128" t="n">
        <v>2072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79</v>
      </c>
      <c r="B29" s="97" t="s">
        <v>33</v>
      </c>
      <c r="C29" s="97" t="s">
        <v>125</v>
      </c>
      <c r="D29" s="127" t="s">
        <v>129</v>
      </c>
      <c r="E29" s="128" t="n">
        <v>5944</v>
      </c>
      <c r="F29" s="128" t="n">
        <v>5944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0</v>
      </c>
      <c r="L29" s="130" t="n">
        <v>0</v>
      </c>
    </row>
    <row r="30" customFormat="false" ht="24" hidden="false" customHeight="true" outlineLevel="0" collapsed="false">
      <c r="A30" s="96" t="s">
        <v>79</v>
      </c>
      <c r="B30" s="97" t="s">
        <v>33</v>
      </c>
      <c r="C30" s="97" t="s">
        <v>125</v>
      </c>
      <c r="D30" s="127" t="s">
        <v>130</v>
      </c>
      <c r="E30" s="128" t="n">
        <v>249</v>
      </c>
      <c r="F30" s="128" t="n">
        <v>249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0</v>
      </c>
      <c r="L30" s="130" t="n">
        <v>0</v>
      </c>
    </row>
    <row r="31" customFormat="false" ht="24" hidden="false" customHeight="true" outlineLevel="0" collapsed="false">
      <c r="A31" s="96" t="s">
        <v>79</v>
      </c>
      <c r="B31" s="97" t="s">
        <v>33</v>
      </c>
      <c r="C31" s="97" t="s">
        <v>125</v>
      </c>
      <c r="D31" s="127" t="s">
        <v>131</v>
      </c>
      <c r="E31" s="128" t="n">
        <v>2291</v>
      </c>
      <c r="F31" s="128" t="n">
        <v>2291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 t="s">
        <v>79</v>
      </c>
      <c r="B32" s="97" t="s">
        <v>33</v>
      </c>
      <c r="C32" s="97" t="s">
        <v>125</v>
      </c>
      <c r="D32" s="127" t="s">
        <v>132</v>
      </c>
      <c r="E32" s="128" t="n">
        <v>38</v>
      </c>
      <c r="F32" s="128" t="n">
        <v>38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 t="s">
        <v>79</v>
      </c>
      <c r="B33" s="97" t="s">
        <v>33</v>
      </c>
      <c r="C33" s="97" t="s">
        <v>125</v>
      </c>
      <c r="D33" s="127" t="s">
        <v>133</v>
      </c>
      <c r="E33" s="128" t="n">
        <v>465</v>
      </c>
      <c r="F33" s="128" t="n">
        <v>465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79</v>
      </c>
      <c r="B34" s="97" t="s">
        <v>33</v>
      </c>
      <c r="C34" s="97" t="s">
        <v>125</v>
      </c>
      <c r="D34" s="127" t="s">
        <v>134</v>
      </c>
      <c r="E34" s="128" t="n">
        <v>25</v>
      </c>
      <c r="F34" s="128" t="n">
        <v>25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 t="s">
        <v>79</v>
      </c>
      <c r="B35" s="97" t="s">
        <v>33</v>
      </c>
      <c r="C35" s="97" t="s">
        <v>125</v>
      </c>
      <c r="D35" s="127" t="s">
        <v>135</v>
      </c>
      <c r="E35" s="128" t="n">
        <v>150</v>
      </c>
      <c r="F35" s="128" t="n">
        <v>150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 t="s">
        <v>79</v>
      </c>
      <c r="B36" s="97" t="s">
        <v>33</v>
      </c>
      <c r="C36" s="97" t="s">
        <v>125</v>
      </c>
      <c r="D36" s="127" t="s">
        <v>136</v>
      </c>
      <c r="E36" s="128" t="n">
        <v>200</v>
      </c>
      <c r="F36" s="128" t="n">
        <v>200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79</v>
      </c>
      <c r="B37" s="97" t="s">
        <v>33</v>
      </c>
      <c r="C37" s="97" t="s">
        <v>125</v>
      </c>
      <c r="D37" s="127" t="s">
        <v>137</v>
      </c>
      <c r="E37" s="128" t="n">
        <v>100</v>
      </c>
      <c r="F37" s="128" t="n">
        <v>100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79</v>
      </c>
      <c r="B38" s="97" t="s">
        <v>33</v>
      </c>
      <c r="C38" s="97" t="s">
        <v>125</v>
      </c>
      <c r="D38" s="127" t="s">
        <v>138</v>
      </c>
      <c r="E38" s="128" t="n">
        <v>300</v>
      </c>
      <c r="F38" s="128" t="n">
        <v>300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79</v>
      </c>
      <c r="B39" s="97" t="s">
        <v>33</v>
      </c>
      <c r="C39" s="97" t="s">
        <v>125</v>
      </c>
      <c r="D39" s="127" t="s">
        <v>139</v>
      </c>
      <c r="E39" s="128" t="n">
        <v>50</v>
      </c>
      <c r="F39" s="128" t="n">
        <v>50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79</v>
      </c>
      <c r="B40" s="97" t="s">
        <v>33</v>
      </c>
      <c r="C40" s="97" t="s">
        <v>125</v>
      </c>
      <c r="D40" s="127" t="s">
        <v>140</v>
      </c>
      <c r="E40" s="128" t="n">
        <v>350</v>
      </c>
      <c r="F40" s="128" t="n">
        <v>350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79</v>
      </c>
      <c r="B41" s="97" t="s">
        <v>33</v>
      </c>
      <c r="C41" s="97" t="s">
        <v>125</v>
      </c>
      <c r="D41" s="127" t="s">
        <v>141</v>
      </c>
      <c r="E41" s="128" t="n">
        <v>70</v>
      </c>
      <c r="F41" s="128" t="n">
        <v>70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79</v>
      </c>
      <c r="B42" s="97" t="s">
        <v>33</v>
      </c>
      <c r="C42" s="97" t="s">
        <v>125</v>
      </c>
      <c r="D42" s="127" t="s">
        <v>142</v>
      </c>
      <c r="E42" s="128" t="n">
        <v>50</v>
      </c>
      <c r="F42" s="128" t="n">
        <v>50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79</v>
      </c>
      <c r="B43" s="97" t="s">
        <v>33</v>
      </c>
      <c r="C43" s="97" t="s">
        <v>125</v>
      </c>
      <c r="D43" s="127" t="s">
        <v>143</v>
      </c>
      <c r="E43" s="128" t="n">
        <v>50</v>
      </c>
      <c r="F43" s="128" t="n">
        <v>5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 t="s">
        <v>79</v>
      </c>
      <c r="B44" s="97" t="s">
        <v>33</v>
      </c>
      <c r="C44" s="97" t="s">
        <v>125</v>
      </c>
      <c r="D44" s="127" t="s">
        <v>144</v>
      </c>
      <c r="E44" s="128" t="n">
        <v>252</v>
      </c>
      <c r="F44" s="128" t="n">
        <v>252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>
      <c r="A45" s="96" t="s">
        <v>79</v>
      </c>
      <c r="B45" s="97" t="s">
        <v>33</v>
      </c>
      <c r="C45" s="97" t="s">
        <v>125</v>
      </c>
      <c r="D45" s="127" t="s">
        <v>145</v>
      </c>
      <c r="E45" s="128" t="n">
        <v>200</v>
      </c>
      <c r="F45" s="128" t="n">
        <v>200</v>
      </c>
      <c r="G45" s="128" t="n">
        <v>0</v>
      </c>
      <c r="H45" s="128" t="n">
        <v>0</v>
      </c>
      <c r="I45" s="129" t="n">
        <v>0</v>
      </c>
      <c r="J45" s="130" t="n">
        <v>0</v>
      </c>
      <c r="K45" s="130" t="n">
        <v>0</v>
      </c>
      <c r="L45" s="130" t="n">
        <v>0</v>
      </c>
    </row>
    <row r="46" customFormat="false" ht="24" hidden="false" customHeight="true" outlineLevel="0" collapsed="false">
      <c r="A46" s="96" t="s">
        <v>79</v>
      </c>
      <c r="B46" s="97" t="s">
        <v>33</v>
      </c>
      <c r="C46" s="97" t="s">
        <v>125</v>
      </c>
      <c r="D46" s="127" t="s">
        <v>146</v>
      </c>
      <c r="E46" s="128" t="n">
        <v>353</v>
      </c>
      <c r="F46" s="128" t="n">
        <v>353</v>
      </c>
      <c r="G46" s="128" t="n">
        <v>0</v>
      </c>
      <c r="H46" s="128" t="n">
        <v>0</v>
      </c>
      <c r="I46" s="129" t="n">
        <v>0</v>
      </c>
      <c r="J46" s="130" t="n">
        <v>0</v>
      </c>
      <c r="K46" s="130" t="n">
        <v>0</v>
      </c>
      <c r="L46" s="130" t="n">
        <v>0</v>
      </c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147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18</v>
      </c>
      <c r="B4" s="87" t="s">
        <v>15</v>
      </c>
      <c r="C4" s="88" t="s">
        <v>40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1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37852</v>
      </c>
      <c r="C8" s="128" t="n">
        <v>37852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148</v>
      </c>
      <c r="B9" s="128" t="n">
        <v>36170</v>
      </c>
      <c r="C9" s="128" t="n">
        <v>36170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149</v>
      </c>
      <c r="B10" s="128" t="n">
        <v>10066</v>
      </c>
      <c r="C10" s="128" t="n">
        <v>10066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150</v>
      </c>
      <c r="B11" s="128" t="n">
        <v>11896</v>
      </c>
      <c r="C11" s="128" t="n">
        <v>11896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151</v>
      </c>
      <c r="B12" s="128" t="n">
        <v>2072</v>
      </c>
      <c r="C12" s="128" t="n">
        <v>2072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152</v>
      </c>
      <c r="B13" s="128" t="n">
        <v>5944</v>
      </c>
      <c r="C13" s="128" t="n">
        <v>5944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153</v>
      </c>
      <c r="B14" s="128" t="n">
        <v>2468</v>
      </c>
      <c r="C14" s="128" t="n">
        <v>2468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154</v>
      </c>
      <c r="B15" s="128" t="n">
        <v>1146</v>
      </c>
      <c r="C15" s="128" t="n">
        <v>1146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155</v>
      </c>
      <c r="B16" s="128" t="n">
        <v>249</v>
      </c>
      <c r="C16" s="128" t="n">
        <v>249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156</v>
      </c>
      <c r="B17" s="128" t="n">
        <v>2291</v>
      </c>
      <c r="C17" s="128" t="n">
        <v>2291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157</v>
      </c>
      <c r="B18" s="128" t="n">
        <v>38</v>
      </c>
      <c r="C18" s="128" t="n">
        <v>38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158</v>
      </c>
      <c r="B19" s="128" t="n">
        <v>1427</v>
      </c>
      <c r="C19" s="128" t="n">
        <v>1427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159</v>
      </c>
      <c r="B20" s="128" t="n">
        <v>138</v>
      </c>
      <c r="C20" s="128" t="n">
        <v>138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160</v>
      </c>
      <c r="B21" s="128" t="n">
        <v>10</v>
      </c>
      <c r="C21" s="128" t="n">
        <v>10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161</v>
      </c>
      <c r="B22" s="128" t="n">
        <v>100</v>
      </c>
      <c r="C22" s="128" t="n">
        <v>10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162</v>
      </c>
      <c r="B23" s="128" t="n">
        <v>50</v>
      </c>
      <c r="C23" s="128" t="n">
        <v>50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163</v>
      </c>
      <c r="B24" s="128" t="n">
        <v>70</v>
      </c>
      <c r="C24" s="128" t="n">
        <v>70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164</v>
      </c>
      <c r="B25" s="128" t="n">
        <v>50</v>
      </c>
      <c r="C25" s="128" t="n">
        <v>50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>
      <c r="A26" s="132" t="s">
        <v>165</v>
      </c>
      <c r="B26" s="128" t="n">
        <v>204</v>
      </c>
      <c r="C26" s="128" t="n">
        <v>204</v>
      </c>
      <c r="D26" s="128" t="n">
        <v>0</v>
      </c>
      <c r="E26" s="128" t="n">
        <v>0</v>
      </c>
      <c r="F26" s="129" t="n">
        <v>0</v>
      </c>
      <c r="G26" s="130" t="n">
        <v>0</v>
      </c>
      <c r="H26" s="130" t="n">
        <v>0</v>
      </c>
      <c r="I26" s="130" t="n">
        <v>0</v>
      </c>
    </row>
    <row r="27" customFormat="false" ht="24" hidden="false" customHeight="true" outlineLevel="0" collapsed="false">
      <c r="A27" s="132" t="s">
        <v>166</v>
      </c>
      <c r="B27" s="128" t="n">
        <v>252</v>
      </c>
      <c r="C27" s="128" t="n">
        <v>252</v>
      </c>
      <c r="D27" s="128" t="n">
        <v>0</v>
      </c>
      <c r="E27" s="128" t="n">
        <v>0</v>
      </c>
      <c r="F27" s="129" t="n">
        <v>0</v>
      </c>
      <c r="G27" s="130" t="n">
        <v>0</v>
      </c>
      <c r="H27" s="130" t="n">
        <v>0</v>
      </c>
      <c r="I27" s="130" t="n">
        <v>0</v>
      </c>
    </row>
    <row r="28" customFormat="false" ht="24" hidden="false" customHeight="true" outlineLevel="0" collapsed="false">
      <c r="A28" s="132" t="s">
        <v>167</v>
      </c>
      <c r="B28" s="128" t="n">
        <v>200</v>
      </c>
      <c r="C28" s="128" t="n">
        <v>200</v>
      </c>
      <c r="D28" s="128" t="n">
        <v>0</v>
      </c>
      <c r="E28" s="128" t="n">
        <v>0</v>
      </c>
      <c r="F28" s="129" t="n">
        <v>0</v>
      </c>
      <c r="G28" s="130" t="n">
        <v>0</v>
      </c>
      <c r="H28" s="130" t="n">
        <v>0</v>
      </c>
      <c r="I28" s="130" t="n">
        <v>0</v>
      </c>
    </row>
    <row r="29" customFormat="false" ht="24" hidden="false" customHeight="true" outlineLevel="0" collapsed="false">
      <c r="A29" s="132" t="s">
        <v>168</v>
      </c>
      <c r="B29" s="128" t="n">
        <v>353</v>
      </c>
      <c r="C29" s="128" t="n">
        <v>353</v>
      </c>
      <c r="D29" s="128" t="n">
        <v>0</v>
      </c>
      <c r="E29" s="128" t="n">
        <v>0</v>
      </c>
      <c r="F29" s="129" t="n">
        <v>0</v>
      </c>
      <c r="G29" s="130" t="n">
        <v>0</v>
      </c>
      <c r="H29" s="130" t="n">
        <v>0</v>
      </c>
      <c r="I29" s="130" t="n">
        <v>0</v>
      </c>
    </row>
    <row r="30" customFormat="false" ht="24" hidden="false" customHeight="true" outlineLevel="0" collapsed="false">
      <c r="A30" s="132" t="s">
        <v>169</v>
      </c>
      <c r="B30" s="128" t="n">
        <v>255</v>
      </c>
      <c r="C30" s="128" t="n">
        <v>255</v>
      </c>
      <c r="D30" s="128" t="n">
        <v>0</v>
      </c>
      <c r="E30" s="128" t="n">
        <v>0</v>
      </c>
      <c r="F30" s="129" t="n">
        <v>0</v>
      </c>
      <c r="G30" s="130" t="n">
        <v>0</v>
      </c>
      <c r="H30" s="130" t="n">
        <v>0</v>
      </c>
      <c r="I30" s="130" t="n">
        <v>0</v>
      </c>
    </row>
    <row r="31" customFormat="false" ht="24" hidden="false" customHeight="true" outlineLevel="0" collapsed="false">
      <c r="A31" s="132" t="s">
        <v>170</v>
      </c>
      <c r="B31" s="128" t="n">
        <v>255</v>
      </c>
      <c r="C31" s="128" t="n">
        <v>255</v>
      </c>
      <c r="D31" s="128" t="n">
        <v>0</v>
      </c>
      <c r="E31" s="128" t="n">
        <v>0</v>
      </c>
      <c r="F31" s="129" t="n">
        <v>0</v>
      </c>
      <c r="G31" s="130" t="n">
        <v>0</v>
      </c>
      <c r="H31" s="130" t="n">
        <v>0</v>
      </c>
      <c r="I31" s="130" t="n">
        <v>0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171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18</v>
      </c>
      <c r="B4" s="139" t="s">
        <v>172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173</v>
      </c>
      <c r="B5" s="142" t="n">
        <v>250</v>
      </c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174</v>
      </c>
      <c r="B6" s="142" t="n">
        <v>0</v>
      </c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175</v>
      </c>
      <c r="B7" s="142" t="n">
        <v>50</v>
      </c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176</v>
      </c>
      <c r="B8" s="142" t="n">
        <v>200</v>
      </c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177</v>
      </c>
      <c r="B9" s="142" t="n">
        <v>200</v>
      </c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178</v>
      </c>
      <c r="B10" s="142" t="n">
        <v>0</v>
      </c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179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180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181</v>
      </c>
      <c r="B4" s="156" t="s">
        <v>15</v>
      </c>
      <c r="C4" s="155" t="s">
        <v>41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182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/>
      <c r="B8" s="159"/>
      <c r="C8" s="159"/>
      <c r="D8" s="159"/>
      <c r="E8" s="154"/>
      <c r="F8" s="154"/>
      <c r="G8" s="154"/>
    </row>
    <row r="9" customFormat="false" ht="13.5" hidden="false" customHeight="true" outlineLevel="0" collapsed="false">
      <c r="A9" s="160"/>
      <c r="B9" s="148"/>
      <c r="C9" s="148"/>
      <c r="D9" s="148"/>
      <c r="E9" s="148"/>
      <c r="F9" s="148"/>
      <c r="G9" s="148"/>
    </row>
    <row r="10" customFormat="false" ht="13.5" hidden="false" customHeight="tru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3.5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Administrator</cp:lastModifiedBy>
  <cp:lastPrinted>2018-08-02T03:22:01Z</cp:lastPrinted>
  <dcterms:modified xsi:type="dcterms:W3CDTF">2020-06-15T08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423562</vt:r8>
  </property>
  <property fmtid="{D5CDD505-2E9C-101B-9397-08002B2CF9AE}" pid="3" name="KSOProductBuildVer">
    <vt:lpwstr>2052-11.1.0.9740</vt:lpwstr>
  </property>
</Properties>
</file>