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Print_Area" vbProcedure="false">'1、部门预算汇总表'!$A$1:$U$63</definedName>
    <definedName function="false" hidden="false" localSheetId="0" name="Print_Titles" vbProcedure="false">'1、部门预算汇总表'!$1:$8</definedName>
    <definedName function="false" hidden="false" localSheetId="1" name="Print_Area" vbProcedure="false">'2、收支预算总表'!$A$1:$K$23</definedName>
    <definedName function="false" hidden="false" localSheetId="1" name="Print_Titles" vbProcedure="false">'2、收支预算总表'!$1:$7</definedName>
    <definedName function="false" hidden="false" localSheetId="2" name="Print_Area" vbProcedure="false">'3、收入预算总表'!$A$1:$S$36</definedName>
    <definedName function="false" hidden="false" localSheetId="2" name="Print_Titles" vbProcedure="false">'3、收入预算总表'!$1:$6</definedName>
    <definedName function="false" hidden="false" localSheetId="3" name="Print_Area" vbProcedure="false">'4、支出预算总表'!$A$1:$I$23</definedName>
    <definedName function="false" hidden="false" localSheetId="3" name="Print_Titles" vbProcedure="false">'4、支出预算总表'!$1:$7</definedName>
    <definedName function="false" hidden="false" localSheetId="4" name="Print_Area" vbProcedure="false">'5、财政拨款收支总体情况表'!$A$1:$N$36</definedName>
    <definedName function="false" hidden="false" localSheetId="4" name="Print_Titles" vbProcedure="false">'5、财政拨款收支总体情况表'!$1:$7</definedName>
    <definedName function="false" hidden="false" localSheetId="5" name="Print_Area" vbProcedure="false">'6、一般公共预算支出表'!$A$1:$S$141</definedName>
    <definedName function="false" hidden="false" localSheetId="5" name="Print_Titles" vbProcedure="false">'6、一般公共预算支出表'!$1:$6</definedName>
    <definedName function="false" hidden="false" localSheetId="6" name="Print_Area" vbProcedure="false">'7、一般公共预算基本支出表'!$A$1:$S$50</definedName>
    <definedName function="false" hidden="false" localSheetId="6" name="Print_Titles" vbProcedure="false">'7、一般公共预算基本支出表'!$1:$6</definedName>
    <definedName function="false" hidden="false" localSheetId="7" name="Print_Area" vbProcedure="false">'8、三公经费预算统计表'!$A$1:$B$18</definedName>
    <definedName function="false" hidden="false" localSheetId="7" name="Print_Titles" vbProcedure="false">'8、三公经费预算统计表'!$1:$4</definedName>
    <definedName function="false" hidden="false" localSheetId="8" name="Print_Area" vbProcedure="false">'9、政府性基金预算表'!$A$1:$D$12</definedName>
    <definedName function="false" hidden="false" localSheetId="8" name="Print_Titles" vbProcedure="false">'9、政府性基金预算表'!$1:$7</definedName>
    <definedName function="false" hidden="false" localSheetId="9" name="Print_Area" vbProcedure="false">'10、政府采购预算表'!$A$1:$Y$26</definedName>
    <definedName function="false" hidden="false" localSheetId="9" name="Print_Titles" vbProcedure="false">'10、政府采购预算表'!$1:$5</definedName>
    <definedName function="false" hidden="false" localSheetId="10" name="Print_Area" vbProcedure="false">'11、新增资产配置预算表'!$A$1:$Z$18</definedName>
    <definedName function="false" hidden="false" localSheetId="10" name="Print_Titles" vbProcedure="false">'11、新增资产配置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58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水利局系统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水利局</t>
  </si>
  <si>
    <t xml:space="preserve">    304001</t>
  </si>
  <si>
    <t xml:space="preserve">    许昌市防汛通信分站</t>
  </si>
  <si>
    <t xml:space="preserve">    304004</t>
  </si>
  <si>
    <t xml:space="preserve">    许昌市颍汝灌溉工程运行保障中心</t>
  </si>
  <si>
    <t xml:space="preserve">    304006</t>
  </si>
  <si>
    <t xml:space="preserve">    许昌市河湖水系水源调度中心</t>
  </si>
  <si>
    <t xml:space="preserve">    304007</t>
  </si>
  <si>
    <t xml:space="preserve">    许昌市节约用水办公室</t>
  </si>
  <si>
    <t xml:space="preserve">    304008</t>
  </si>
  <si>
    <t xml:space="preserve">    许昌市水利工程质量监督站</t>
  </si>
  <si>
    <t xml:space="preserve">    304010</t>
  </si>
  <si>
    <t xml:space="preserve">    许昌市农田水利技术试验推广站</t>
  </si>
  <si>
    <t xml:space="preserve">    304011</t>
  </si>
  <si>
    <t xml:space="preserve">    许昌市供排水监管中心</t>
  </si>
  <si>
    <t xml:space="preserve">    304012</t>
  </si>
  <si>
    <t xml:space="preserve">    许昌市污水处理费征收中心</t>
  </si>
  <si>
    <t xml:space="preserve">    304013</t>
  </si>
  <si>
    <t xml:space="preserve">    许昌市河湖管理中心</t>
  </si>
  <si>
    <t xml:space="preserve">    304014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  大中型水库移民后期扶持基金支出</t>
  </si>
  <si>
    <t xml:space="preserve">  22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城乡社区支出</t>
  </si>
  <si>
    <t xml:space="preserve">212</t>
  </si>
  <si>
    <t xml:space="preserve">  城乡社区管理事务</t>
  </si>
  <si>
    <t xml:space="preserve">  01</t>
  </si>
  <si>
    <t xml:space="preserve">农林水支出</t>
  </si>
  <si>
    <t xml:space="preserve">213</t>
  </si>
  <si>
    <t xml:space="preserve">  水利</t>
  </si>
  <si>
    <t xml:space="preserve">  03</t>
  </si>
  <si>
    <t xml:space="preserve">    许昌市水利规划设计院</t>
  </si>
  <si>
    <t xml:space="preserve">    3040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1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2</t>
  </si>
  <si>
    <t xml:space="preserve">    基础设施建设和经济发展（大中型水库移民后期扶持基金支出）</t>
  </si>
  <si>
    <t xml:space="preserve">11</t>
  </si>
  <si>
    <t xml:space="preserve">  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212</t>
  </si>
  <si>
    <t xml:space="preserve">07</t>
  </si>
  <si>
    <t xml:space="preserve">    市政公用行业市场监管</t>
  </si>
  <si>
    <t xml:space="preserve">99</t>
  </si>
  <si>
    <t xml:space="preserve">    其他城乡社区管理事务支出</t>
  </si>
  <si>
    <t xml:space="preserve">  213</t>
  </si>
  <si>
    <t xml:space="preserve">    行政运行（水利）</t>
  </si>
  <si>
    <t xml:space="preserve">    一般行政管理事务（水利）</t>
  </si>
  <si>
    <t xml:space="preserve">04</t>
  </si>
  <si>
    <t xml:space="preserve">    水利行业业务管理</t>
  </si>
  <si>
    <t xml:space="preserve">    水利工程建设（水利）</t>
  </si>
  <si>
    <t xml:space="preserve">    水利工程运行与维护</t>
  </si>
  <si>
    <t xml:space="preserve">    水资源节约管理与保护</t>
  </si>
  <si>
    <t xml:space="preserve">14</t>
  </si>
  <si>
    <t xml:space="preserve">    防汛</t>
  </si>
  <si>
    <t xml:space="preserve">    其他水利支出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    离休费</t>
  </si>
  <si>
    <t xml:space="preserve">      退休费</t>
  </si>
  <si>
    <t xml:space="preserve">  02</t>
  </si>
  <si>
    <t xml:space="preserve">      其他对个人和家庭的补助支出</t>
  </si>
  <si>
    <t xml:space="preserve">      机关事业单位基本养老保险缴费</t>
  </si>
  <si>
    <t xml:space="preserve">      委托业务费</t>
  </si>
  <si>
    <t xml:space="preserve">      职工基本医疗保险缴费</t>
  </si>
  <si>
    <t xml:space="preserve">      公务员医疗补助缴费</t>
  </si>
  <si>
    <t xml:space="preserve">  07</t>
  </si>
  <si>
    <t xml:space="preserve">      水费</t>
  </si>
  <si>
    <t xml:space="preserve">      电费</t>
  </si>
  <si>
    <t xml:space="preserve">      邮电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劳务费</t>
  </si>
  <si>
    <t xml:space="preserve">      办公设备购置</t>
  </si>
  <si>
    <t xml:space="preserve">  99</t>
  </si>
  <si>
    <t xml:space="preserve">      咨询费</t>
  </si>
  <si>
    <t xml:space="preserve">      专用设备购置</t>
  </si>
  <si>
    <t xml:space="preserve">      基础设施建设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取暖费</t>
  </si>
  <si>
    <t xml:space="preserve">      物业管理费</t>
  </si>
  <si>
    <t xml:space="preserve">      差旅费</t>
  </si>
  <si>
    <t xml:space="preserve">      会议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  生活补助</t>
  </si>
  <si>
    <t xml:space="preserve">  04</t>
  </si>
  <si>
    <t xml:space="preserve">      绩效工资</t>
  </si>
  <si>
    <t xml:space="preserve">      印刷费</t>
  </si>
  <si>
    <t xml:space="preserve">      手续费</t>
  </si>
  <si>
    <t xml:space="preserve">      租赁费</t>
  </si>
  <si>
    <t xml:space="preserve">      培训费</t>
  </si>
  <si>
    <t xml:space="preserve">      公务接待费</t>
  </si>
  <si>
    <t xml:space="preserve">      专用材料费</t>
  </si>
  <si>
    <t xml:space="preserve">      专用燃料费</t>
  </si>
  <si>
    <t xml:space="preserve">      税金及附加费用</t>
  </si>
  <si>
    <t xml:space="preserve">      信息网络及软件购置更新</t>
  </si>
  <si>
    <t xml:space="preserve">      大型修缮</t>
  </si>
  <si>
    <t xml:space="preserve">  1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t xml:space="preserve">  信息网络及软件购置更新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      许昌市水利局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304006</t>
  </si>
  <si>
    <t xml:space="preserve">许昌市颍汝灌溉工程运行保障中心</t>
  </si>
  <si>
    <t xml:space="preserve">农业科</t>
  </si>
  <si>
    <t xml:space="preserve">其他服务</t>
  </si>
  <si>
    <t xml:space="preserve">自行采购</t>
  </si>
  <si>
    <t xml:space="preserve">1</t>
  </si>
  <si>
    <t xml:space="preserve">国库集中支付</t>
  </si>
  <si>
    <t xml:space="preserve">颍北段堤顶道路整修</t>
  </si>
  <si>
    <t xml:space="preserve">其他维修</t>
  </si>
  <si>
    <t xml:space="preserve">河街维修养护</t>
  </si>
  <si>
    <t xml:space="preserve">304007</t>
  </si>
  <si>
    <t xml:space="preserve">许昌市河湖水系水源调度中心</t>
  </si>
  <si>
    <t xml:space="preserve">大坝、水库、闸门、泄洪工程</t>
  </si>
  <si>
    <t xml:space="preserve">2020.1--12</t>
  </si>
  <si>
    <t xml:space="preserve">颍北段启闭线路维修增杆</t>
  </si>
  <si>
    <t xml:space="preserve">304012</t>
  </si>
  <si>
    <t xml:space="preserve">许昌市供排水监管中心</t>
  </si>
  <si>
    <t xml:space="preserve">其他网络设备</t>
  </si>
  <si>
    <t xml:space="preserve">询价</t>
  </si>
  <si>
    <t xml:space="preserve">套</t>
  </si>
  <si>
    <t xml:space="preserve">一般会议</t>
  </si>
  <si>
    <t xml:space="preserve">办公家具</t>
  </si>
  <si>
    <t xml:space="preserve">把</t>
  </si>
  <si>
    <t xml:space="preserve">办公椅</t>
  </si>
  <si>
    <t xml:space="preserve">大陈武湾闸维修养护</t>
  </si>
  <si>
    <t xml:space="preserve">园林绿化工程</t>
  </si>
  <si>
    <t xml:space="preserve">个</t>
  </si>
  <si>
    <t xml:space="preserve">空气调节设备（包除湿设备）</t>
  </si>
  <si>
    <t xml:space="preserve">3</t>
  </si>
  <si>
    <t xml:space="preserve">台</t>
  </si>
  <si>
    <t xml:space="preserve">大陈范河闸维修养护</t>
  </si>
  <si>
    <t xml:space="preserve">大陈闸维修养护</t>
  </si>
  <si>
    <t xml:space="preserve">张</t>
  </si>
  <si>
    <t xml:space="preserve">办公桌</t>
  </si>
  <si>
    <t xml:space="preserve">打印机</t>
  </si>
  <si>
    <t xml:space="preserve">颍北长店管道清淤、更换盖板</t>
  </si>
  <si>
    <t xml:space="preserve">化行闸维修养护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380</t>
  </si>
  <si>
    <t xml:space="preserve">市定重点任务配套工作经费</t>
  </si>
  <si>
    <t xml:space="preserve">通用设备</t>
  </si>
  <si>
    <t xml:space="preserve">打印设备</t>
  </si>
  <si>
    <t xml:space="preserve">25</t>
  </si>
  <si>
    <t xml:space="preserve">打印复印一体机</t>
  </si>
  <si>
    <t xml:space="preserve">家具、用具、装具及动植物</t>
  </si>
  <si>
    <t xml:space="preserve">台、桌类</t>
  </si>
  <si>
    <t xml:space="preserve">26</t>
  </si>
  <si>
    <t xml:space="preserve">椅凳类</t>
  </si>
  <si>
    <t xml:space="preserve">公务费暨党建经费</t>
  </si>
  <si>
    <t xml:space="preserve">其他制冷空调设备</t>
  </si>
  <si>
    <t xml:space="preserve">40</t>
  </si>
  <si>
    <t xml:space="preserve">污水三期视频监控系统升级</t>
  </si>
  <si>
    <t xml:space="preserve">专用设备</t>
  </si>
  <si>
    <t xml:space="preserve">其他计算机设备及软件</t>
  </si>
  <si>
    <t xml:space="preserve">1187</t>
  </si>
  <si>
    <t xml:space="preserve">立交泵站、文峰隧道生产经费</t>
  </si>
  <si>
    <t xml:space="preserve">沙发类</t>
  </si>
  <si>
    <t xml:space="preserve">20</t>
  </si>
  <si>
    <t xml:space="preserve">空气调节电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2 2" xfId="28"/>
    <cellStyle name="20% - 着色 2 2 2" xfId="29"/>
    <cellStyle name="20% - 着色 3 2" xfId="30"/>
    <cellStyle name="20% - 着色 3 2 2" xfId="31"/>
    <cellStyle name="20% - 着色 4 2" xfId="32"/>
    <cellStyle name="20% - 着色 4 2 2" xfId="33"/>
    <cellStyle name="20% - 着色 5" xfId="34"/>
    <cellStyle name="20% - 着色 5 2" xfId="35"/>
    <cellStyle name="20% - 着色 5 2 2" xfId="36"/>
    <cellStyle name="20% - 着色 6 2" xfId="37"/>
    <cellStyle name="20% - 着色 6 2 2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40% - 着色 1 2" xfId="45"/>
    <cellStyle name="40% - 着色 1 2 2" xfId="46"/>
    <cellStyle name="40% - 着色 2 2" xfId="47"/>
    <cellStyle name="40% - 着色 2 2 2" xfId="48"/>
    <cellStyle name="40% - 着色 3 2" xfId="49"/>
    <cellStyle name="40% - 着色 3 2 2" xfId="50"/>
    <cellStyle name="40% - 着色 4" xfId="51"/>
    <cellStyle name="40% - 着色 4 2" xfId="52"/>
    <cellStyle name="40% - 着色 4 2 2" xfId="53"/>
    <cellStyle name="40% - 着色 5" xfId="54"/>
    <cellStyle name="40% - 着色 5 2" xfId="55"/>
    <cellStyle name="40% - 着色 5 2 2" xfId="56"/>
    <cellStyle name="40% - 着色 6 2" xfId="57"/>
    <cellStyle name="40% - 着色 6 2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1 2 2" xfId="66"/>
    <cellStyle name="60% - 着色 2" xfId="67"/>
    <cellStyle name="60% - 着色 2 2" xfId="68"/>
    <cellStyle name="60% - 着色 2 2 2" xfId="69"/>
    <cellStyle name="60% - 着色 3 2" xfId="70"/>
    <cellStyle name="60% - 着色 3 2 2" xfId="71"/>
    <cellStyle name="60% - 着色 4 2" xfId="72"/>
    <cellStyle name="60% - 着色 4 2 2" xfId="73"/>
    <cellStyle name="60% - 着色 5 2" xfId="74"/>
    <cellStyle name="60% - 着色 5 2 2" xfId="75"/>
    <cellStyle name="60% - 着色 6 2" xfId="76"/>
    <cellStyle name="60% - 着色 6 2 2" xfId="77"/>
    <cellStyle name="千位分隔 2" xfId="78"/>
    <cellStyle name="千位分隔 2 2" xfId="79"/>
    <cellStyle name="千位分隔 3" xfId="80"/>
    <cellStyle name="千位分隔 4" xfId="81"/>
    <cellStyle name="千位分隔[0] 2" xfId="82"/>
    <cellStyle name="千位分隔[0] 2 2" xfId="83"/>
    <cellStyle name="千位分隔[0] 3" xfId="84"/>
    <cellStyle name="千位分隔[0] 4" xfId="85"/>
    <cellStyle name="好 2" xfId="86"/>
    <cellStyle name="好 3" xfId="87"/>
    <cellStyle name="好_7B3DBE73153900E8E0530A08B09700E8" xfId="88"/>
    <cellStyle name="差 2" xfId="89"/>
    <cellStyle name="差 3" xfId="90"/>
    <cellStyle name="差_7B3DBE73153900E8E0530A08B09700E8" xfId="91"/>
    <cellStyle name="常规 2" xfId="92"/>
    <cellStyle name="常规 2 2" xfId="93"/>
    <cellStyle name="常规 2 3" xfId="94"/>
    <cellStyle name="常规 3" xfId="95"/>
    <cellStyle name="常规 3 2" xfId="96"/>
    <cellStyle name="常规 3 2 2" xfId="97"/>
    <cellStyle name="常规 3 3" xfId="98"/>
    <cellStyle name="常规 3 4" xfId="99"/>
    <cellStyle name="常规 4" xfId="100"/>
    <cellStyle name="常规 4 2" xfId="101"/>
    <cellStyle name="常规 4 3" xfId="102"/>
    <cellStyle name="常规 5" xfId="103"/>
    <cellStyle name="常规 6" xfId="104"/>
    <cellStyle name="常规 7" xfId="105"/>
    <cellStyle name="常规 8" xfId="106"/>
    <cellStyle name="常规 9" xfId="107"/>
    <cellStyle name="常规_45A60791B2160140E0530A0804CC01DF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百分比 4" xfId="134"/>
    <cellStyle name="百分比_EF4B13E29A0421FAE0430A08200E21FA" xfId="135"/>
    <cellStyle name="着色 1" xfId="136"/>
    <cellStyle name="着色 1 2" xfId="137"/>
    <cellStyle name="着色 1 2 2" xfId="138"/>
    <cellStyle name="着色 2 2" xfId="139"/>
    <cellStyle name="着色 2 2 2" xfId="140"/>
    <cellStyle name="着色 3 2" xfId="141"/>
    <cellStyle name="着色 3 2 2" xfId="142"/>
    <cellStyle name="着色 4 2" xfId="143"/>
    <cellStyle name="着色 4 2 2" xfId="144"/>
    <cellStyle name="着色 5" xfId="145"/>
    <cellStyle name="着色 5 2" xfId="146"/>
    <cellStyle name="着色 5 2 2" xfId="147"/>
    <cellStyle name="着色 6 2" xfId="148"/>
    <cellStyle name="着色 6 2 2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1002887</v>
      </c>
      <c r="D9" s="20" t="n">
        <v>960987</v>
      </c>
      <c r="E9" s="21" t="n">
        <v>0</v>
      </c>
      <c r="F9" s="21" t="n">
        <v>40900</v>
      </c>
      <c r="G9" s="21" t="n">
        <v>100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2185</v>
      </c>
      <c r="D10" s="20" t="n">
        <v>2185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2185</v>
      </c>
      <c r="D11" s="20" t="n">
        <v>2185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337</v>
      </c>
      <c r="D12" s="20" t="n">
        <v>3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59</v>
      </c>
      <c r="D13" s="20" t="n">
        <v>59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514</v>
      </c>
      <c r="D14" s="20" t="n">
        <v>514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6</v>
      </c>
      <c r="B15" s="18" t="s">
        <v>27</v>
      </c>
      <c r="C15" s="19" t="n">
        <v>314</v>
      </c>
      <c r="D15" s="20" t="n">
        <v>31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8</v>
      </c>
      <c r="B16" s="18" t="s">
        <v>29</v>
      </c>
      <c r="C16" s="19" t="n">
        <v>330</v>
      </c>
      <c r="D16" s="20" t="n">
        <v>33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30</v>
      </c>
      <c r="B17" s="18" t="s">
        <v>31</v>
      </c>
      <c r="C17" s="19" t="n">
        <v>37</v>
      </c>
      <c r="D17" s="20" t="n">
        <v>3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32</v>
      </c>
      <c r="B18" s="18" t="s">
        <v>33</v>
      </c>
      <c r="C18" s="19" t="n">
        <v>92</v>
      </c>
      <c r="D18" s="20" t="n">
        <v>9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4</v>
      </c>
      <c r="B19" s="18" t="s">
        <v>35</v>
      </c>
      <c r="C19" s="19" t="n">
        <v>276</v>
      </c>
      <c r="D19" s="20" t="n">
        <v>27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36</v>
      </c>
      <c r="B20" s="18" t="s">
        <v>37</v>
      </c>
      <c r="C20" s="19" t="n">
        <v>204</v>
      </c>
      <c r="D20" s="20" t="n">
        <v>204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38</v>
      </c>
      <c r="B21" s="18" t="s">
        <v>39</v>
      </c>
      <c r="C21" s="19" t="n">
        <v>22</v>
      </c>
      <c r="D21" s="20" t="n">
        <v>2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24" t="s">
        <v>40</v>
      </c>
      <c r="B22" s="18" t="s">
        <v>41</v>
      </c>
      <c r="C22" s="19" t="n">
        <v>69842</v>
      </c>
      <c r="D22" s="20" t="n">
        <v>68842</v>
      </c>
      <c r="E22" s="21" t="n">
        <v>0</v>
      </c>
      <c r="F22" s="21" t="n">
        <v>0</v>
      </c>
      <c r="G22" s="21" t="n">
        <v>1000</v>
      </c>
      <c r="H22" s="21" t="n">
        <v>0</v>
      </c>
      <c r="I22" s="21" t="n">
        <v>0</v>
      </c>
      <c r="J22" s="2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24" t="s">
        <v>42</v>
      </c>
      <c r="B23" s="18" t="s">
        <v>43</v>
      </c>
      <c r="C23" s="19" t="n">
        <v>68842</v>
      </c>
      <c r="D23" s="20" t="n">
        <v>68842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24" t="s">
        <v>20</v>
      </c>
      <c r="B24" s="18" t="s">
        <v>21</v>
      </c>
      <c r="C24" s="19" t="n">
        <v>20450</v>
      </c>
      <c r="D24" s="20" t="n">
        <v>2045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24" t="s">
        <v>22</v>
      </c>
      <c r="B25" s="18" t="s">
        <v>23</v>
      </c>
      <c r="C25" s="19" t="n">
        <v>3512</v>
      </c>
      <c r="D25" s="20" t="n">
        <v>3512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24" t="s">
        <v>24</v>
      </c>
      <c r="B26" s="18" t="s">
        <v>25</v>
      </c>
      <c r="C26" s="19" t="n">
        <v>22332</v>
      </c>
      <c r="D26" s="20" t="n">
        <v>2233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24" t="s">
        <v>26</v>
      </c>
      <c r="B27" s="18" t="s">
        <v>27</v>
      </c>
      <c r="C27" s="19" t="n">
        <v>5343</v>
      </c>
      <c r="D27" s="20" t="n">
        <v>5343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24" t="s">
        <v>28</v>
      </c>
      <c r="B28" s="18" t="s">
        <v>29</v>
      </c>
      <c r="C28" s="19" t="n">
        <v>6719</v>
      </c>
      <c r="D28" s="20" t="n">
        <v>6719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24" t="s">
        <v>30</v>
      </c>
      <c r="B29" s="18" t="s">
        <v>31</v>
      </c>
      <c r="C29" s="19" t="n">
        <v>789</v>
      </c>
      <c r="D29" s="20" t="n">
        <v>789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24" t="s">
        <v>32</v>
      </c>
      <c r="B30" s="18" t="s">
        <v>33</v>
      </c>
      <c r="C30" s="19" t="n">
        <v>2390</v>
      </c>
      <c r="D30" s="20" t="n">
        <v>239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24" t="s">
        <v>34</v>
      </c>
      <c r="B31" s="18" t="s">
        <v>35</v>
      </c>
      <c r="C31" s="19" t="n">
        <v>4309</v>
      </c>
      <c r="D31" s="20" t="n">
        <v>4309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24" t="s">
        <v>36</v>
      </c>
      <c r="B32" s="18" t="s">
        <v>37</v>
      </c>
      <c r="C32" s="19" t="n">
        <v>2723</v>
      </c>
      <c r="D32" s="20" t="n">
        <v>2723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24" t="s">
        <v>38</v>
      </c>
      <c r="B33" s="18" t="s">
        <v>39</v>
      </c>
      <c r="C33" s="19" t="n">
        <v>275</v>
      </c>
      <c r="D33" s="20" t="n">
        <v>27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24" t="s">
        <v>44</v>
      </c>
      <c r="B34" s="18" t="s">
        <v>45</v>
      </c>
      <c r="C34" s="19" t="n">
        <v>1000</v>
      </c>
      <c r="D34" s="20" t="n">
        <v>0</v>
      </c>
      <c r="E34" s="21" t="n">
        <v>0</v>
      </c>
      <c r="F34" s="21" t="n">
        <v>0</v>
      </c>
      <c r="G34" s="21" t="n">
        <v>1000</v>
      </c>
      <c r="H34" s="21" t="n">
        <v>0</v>
      </c>
      <c r="I34" s="21" t="n">
        <v>0</v>
      </c>
      <c r="J34" s="21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24" t="s">
        <v>20</v>
      </c>
      <c r="B35" s="18" t="s">
        <v>21</v>
      </c>
      <c r="C35" s="19" t="n">
        <v>1000</v>
      </c>
      <c r="D35" s="20" t="n">
        <v>0</v>
      </c>
      <c r="E35" s="21" t="n">
        <v>0</v>
      </c>
      <c r="F35" s="21" t="n">
        <v>0</v>
      </c>
      <c r="G35" s="21" t="n">
        <v>1000</v>
      </c>
      <c r="H35" s="21" t="n">
        <v>0</v>
      </c>
      <c r="I35" s="21" t="n">
        <v>0</v>
      </c>
      <c r="J35" s="21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24" t="s">
        <v>46</v>
      </c>
      <c r="B36" s="18" t="s">
        <v>47</v>
      </c>
      <c r="C36" s="19" t="n">
        <v>14155</v>
      </c>
      <c r="D36" s="20" t="n">
        <v>14155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24" t="s">
        <v>48</v>
      </c>
      <c r="B37" s="18" t="s">
        <v>49</v>
      </c>
      <c r="C37" s="19" t="n">
        <v>14155</v>
      </c>
      <c r="D37" s="20" t="n">
        <v>14155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24" t="s">
        <v>20</v>
      </c>
      <c r="B38" s="18" t="s">
        <v>21</v>
      </c>
      <c r="C38" s="19" t="n">
        <v>4002</v>
      </c>
      <c r="D38" s="20" t="n">
        <v>400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24" t="s">
        <v>22</v>
      </c>
      <c r="B39" s="18" t="s">
        <v>23</v>
      </c>
      <c r="C39" s="19" t="n">
        <v>313</v>
      </c>
      <c r="D39" s="20" t="n">
        <v>313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24" t="s">
        <v>24</v>
      </c>
      <c r="B40" s="18" t="s">
        <v>25</v>
      </c>
      <c r="C40" s="19" t="n">
        <v>2793</v>
      </c>
      <c r="D40" s="20" t="n">
        <v>2793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24" t="s">
        <v>26</v>
      </c>
      <c r="B41" s="18" t="s">
        <v>27</v>
      </c>
      <c r="C41" s="19" t="n">
        <v>1758</v>
      </c>
      <c r="D41" s="20" t="n">
        <v>1758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24" t="s">
        <v>28</v>
      </c>
      <c r="B42" s="18" t="s">
        <v>29</v>
      </c>
      <c r="C42" s="19" t="n">
        <v>1792</v>
      </c>
      <c r="D42" s="20" t="n">
        <v>179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24" t="s">
        <v>30</v>
      </c>
      <c r="B43" s="18" t="s">
        <v>31</v>
      </c>
      <c r="C43" s="19" t="n">
        <v>198</v>
      </c>
      <c r="D43" s="20" t="n">
        <v>198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24" t="s">
        <v>32</v>
      </c>
      <c r="B44" s="18" t="s">
        <v>33</v>
      </c>
      <c r="C44" s="19" t="n">
        <v>522</v>
      </c>
      <c r="D44" s="20" t="n">
        <v>52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24" t="s">
        <v>34</v>
      </c>
      <c r="B45" s="18" t="s">
        <v>35</v>
      </c>
      <c r="C45" s="19" t="n">
        <v>1502</v>
      </c>
      <c r="D45" s="20" t="n">
        <v>150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24" t="s">
        <v>36</v>
      </c>
      <c r="B46" s="18" t="s">
        <v>37</v>
      </c>
      <c r="C46" s="19" t="n">
        <v>1146</v>
      </c>
      <c r="D46" s="20" t="n">
        <v>1146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24" t="s">
        <v>38</v>
      </c>
      <c r="B47" s="18" t="s">
        <v>39</v>
      </c>
      <c r="C47" s="19" t="n">
        <v>129</v>
      </c>
      <c r="D47" s="20" t="n">
        <v>129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24" t="s">
        <v>50</v>
      </c>
      <c r="B48" s="18" t="s">
        <v>51</v>
      </c>
      <c r="C48" s="19" t="n">
        <v>152520</v>
      </c>
      <c r="D48" s="20" t="n">
        <v>15252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24" t="s">
        <v>52</v>
      </c>
      <c r="B49" s="18" t="s">
        <v>53</v>
      </c>
      <c r="C49" s="19" t="n">
        <v>152520</v>
      </c>
      <c r="D49" s="20" t="n">
        <v>15252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24" t="s">
        <v>34</v>
      </c>
      <c r="B50" s="18" t="s">
        <v>35</v>
      </c>
      <c r="C50" s="19" t="n">
        <v>152520</v>
      </c>
      <c r="D50" s="20" t="n">
        <v>15252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24" t="s">
        <v>54</v>
      </c>
      <c r="B51" s="18" t="s">
        <v>55</v>
      </c>
      <c r="C51" s="19" t="n">
        <v>764185</v>
      </c>
      <c r="D51" s="20" t="n">
        <v>723285</v>
      </c>
      <c r="E51" s="21" t="n">
        <v>0</v>
      </c>
      <c r="F51" s="21" t="n">
        <v>40900</v>
      </c>
      <c r="G51" s="21" t="n">
        <v>0</v>
      </c>
      <c r="H51" s="21" t="n">
        <v>0</v>
      </c>
      <c r="I51" s="21" t="n">
        <v>0</v>
      </c>
      <c r="J51" s="21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24" t="s">
        <v>56</v>
      </c>
      <c r="B52" s="18" t="s">
        <v>57</v>
      </c>
      <c r="C52" s="19" t="n">
        <v>764185</v>
      </c>
      <c r="D52" s="20" t="n">
        <v>723285</v>
      </c>
      <c r="E52" s="21" t="n">
        <v>0</v>
      </c>
      <c r="F52" s="21" t="n">
        <v>40900</v>
      </c>
      <c r="G52" s="21" t="n">
        <v>0</v>
      </c>
      <c r="H52" s="21" t="n">
        <v>0</v>
      </c>
      <c r="I52" s="21" t="n">
        <v>0</v>
      </c>
      <c r="J52" s="21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24" t="s">
        <v>20</v>
      </c>
      <c r="B53" s="18" t="s">
        <v>21</v>
      </c>
      <c r="C53" s="19" t="n">
        <v>346193</v>
      </c>
      <c r="D53" s="20" t="n">
        <v>305293</v>
      </c>
      <c r="E53" s="21" t="n">
        <v>0</v>
      </c>
      <c r="F53" s="21" t="n">
        <v>40900</v>
      </c>
      <c r="G53" s="21" t="n">
        <v>0</v>
      </c>
      <c r="H53" s="21" t="n">
        <v>0</v>
      </c>
      <c r="I53" s="21" t="n">
        <v>0</v>
      </c>
      <c r="J53" s="21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24" t="s">
        <v>58</v>
      </c>
      <c r="B54" s="18" t="s">
        <v>59</v>
      </c>
      <c r="C54" s="19" t="n">
        <v>14642</v>
      </c>
      <c r="D54" s="20" t="n">
        <v>14642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24" t="s">
        <v>22</v>
      </c>
      <c r="B55" s="18" t="s">
        <v>23</v>
      </c>
      <c r="C55" s="19" t="n">
        <v>9678</v>
      </c>
      <c r="D55" s="20" t="n">
        <v>9678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24" t="s">
        <v>24</v>
      </c>
      <c r="B56" s="18" t="s">
        <v>25</v>
      </c>
      <c r="C56" s="19" t="n">
        <v>159579</v>
      </c>
      <c r="D56" s="20" t="n">
        <v>159579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24" t="s">
        <v>26</v>
      </c>
      <c r="B57" s="18" t="s">
        <v>27</v>
      </c>
      <c r="C57" s="19" t="n">
        <v>67966</v>
      </c>
      <c r="D57" s="20" t="n">
        <v>67966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24" t="s">
        <v>28</v>
      </c>
      <c r="B58" s="18" t="s">
        <v>29</v>
      </c>
      <c r="C58" s="19" t="n">
        <v>54477</v>
      </c>
      <c r="D58" s="20" t="n">
        <v>54477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24" t="s">
        <v>30</v>
      </c>
      <c r="B59" s="18" t="s">
        <v>31</v>
      </c>
      <c r="C59" s="19" t="n">
        <v>6259</v>
      </c>
      <c r="D59" s="20" t="n">
        <v>6259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24" t="s">
        <v>32</v>
      </c>
      <c r="B60" s="18" t="s">
        <v>33</v>
      </c>
      <c r="C60" s="19" t="n">
        <v>19701</v>
      </c>
      <c r="D60" s="20" t="n">
        <v>19701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24" t="s">
        <v>34</v>
      </c>
      <c r="B61" s="18" t="s">
        <v>35</v>
      </c>
      <c r="C61" s="19" t="n">
        <v>46086</v>
      </c>
      <c r="D61" s="20" t="n">
        <v>46086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24" t="s">
        <v>36</v>
      </c>
      <c r="B62" s="18" t="s">
        <v>37</v>
      </c>
      <c r="C62" s="19" t="n">
        <v>35171</v>
      </c>
      <c r="D62" s="20" t="n">
        <v>35171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24" t="s">
        <v>38</v>
      </c>
      <c r="B63" s="18" t="s">
        <v>39</v>
      </c>
      <c r="C63" s="19" t="n">
        <v>4433</v>
      </c>
      <c r="D63" s="20" t="n">
        <v>4433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60" t="s">
        <v>27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4.2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3.5" hidden="false" customHeight="true" outlineLevel="0" collapsed="false">
      <c r="A3" s="162" t="s">
        <v>272</v>
      </c>
      <c r="B3" s="162" t="s">
        <v>273</v>
      </c>
      <c r="C3" s="162" t="s">
        <v>274</v>
      </c>
      <c r="D3" s="162" t="s">
        <v>275</v>
      </c>
      <c r="E3" s="162" t="s">
        <v>276</v>
      </c>
      <c r="F3" s="162" t="s">
        <v>277</v>
      </c>
      <c r="G3" s="162" t="s">
        <v>278</v>
      </c>
      <c r="H3" s="162" t="s">
        <v>279</v>
      </c>
      <c r="I3" s="162" t="s">
        <v>280</v>
      </c>
      <c r="J3" s="162" t="s">
        <v>281</v>
      </c>
      <c r="K3" s="163" t="s">
        <v>282</v>
      </c>
      <c r="L3" s="163"/>
      <c r="M3" s="163"/>
      <c r="N3" s="163"/>
      <c r="O3" s="163"/>
      <c r="P3" s="163"/>
      <c r="Q3" s="163"/>
      <c r="R3" s="163"/>
      <c r="S3" s="163" t="s">
        <v>283</v>
      </c>
    </row>
    <row r="4" customFormat="false" ht="25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4" t="s">
        <v>15</v>
      </c>
      <c r="L4" s="163" t="s">
        <v>7</v>
      </c>
      <c r="M4" s="164" t="s">
        <v>8</v>
      </c>
      <c r="N4" s="164" t="s">
        <v>9</v>
      </c>
      <c r="O4" s="164"/>
      <c r="P4" s="164" t="s">
        <v>10</v>
      </c>
      <c r="Q4" s="163" t="s">
        <v>11</v>
      </c>
      <c r="R4" s="163" t="s">
        <v>12</v>
      </c>
      <c r="S4" s="163"/>
    </row>
    <row r="5" customFormat="false" ht="33.7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3"/>
      <c r="M5" s="164"/>
      <c r="N5" s="164" t="s">
        <v>284</v>
      </c>
      <c r="O5" s="164" t="s">
        <v>13</v>
      </c>
      <c r="P5" s="164"/>
      <c r="Q5" s="163"/>
      <c r="R5" s="163"/>
      <c r="S5" s="163"/>
    </row>
    <row r="6" s="169" customFormat="true" ht="29.25" hidden="false" customHeight="true" outlineLevel="0" collapsed="false">
      <c r="A6" s="165"/>
      <c r="B6" s="166" t="s">
        <v>15</v>
      </c>
      <c r="C6" s="165"/>
      <c r="D6" s="165"/>
      <c r="E6" s="165"/>
      <c r="F6" s="165"/>
      <c r="G6" s="165"/>
      <c r="H6" s="165"/>
      <c r="I6" s="165"/>
      <c r="J6" s="165"/>
      <c r="K6" s="167" t="n">
        <v>6352</v>
      </c>
      <c r="L6" s="167" t="n">
        <v>6352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8"/>
    </row>
    <row r="7" customFormat="false" ht="29.25" hidden="false" customHeight="true" outlineLevel="0" collapsed="false">
      <c r="A7" s="165" t="s">
        <v>285</v>
      </c>
      <c r="B7" s="170" t="s">
        <v>286</v>
      </c>
      <c r="C7" s="170" t="s">
        <v>287</v>
      </c>
      <c r="D7" s="170" t="s">
        <v>288</v>
      </c>
      <c r="E7" s="170" t="s">
        <v>289</v>
      </c>
      <c r="F7" s="165"/>
      <c r="G7" s="165" t="s">
        <v>290</v>
      </c>
      <c r="H7" s="170" t="s">
        <v>91</v>
      </c>
      <c r="I7" s="170" t="s">
        <v>291</v>
      </c>
      <c r="J7" s="165"/>
      <c r="K7" s="167" t="n">
        <v>378</v>
      </c>
      <c r="L7" s="167" t="n">
        <v>378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71" t="s">
        <v>292</v>
      </c>
    </row>
    <row r="8" customFormat="false" ht="29.25" hidden="false" customHeight="true" outlineLevel="0" collapsed="false">
      <c r="A8" s="165" t="s">
        <v>285</v>
      </c>
      <c r="B8" s="170" t="s">
        <v>286</v>
      </c>
      <c r="C8" s="170" t="s">
        <v>287</v>
      </c>
      <c r="D8" s="170" t="s">
        <v>293</v>
      </c>
      <c r="E8" s="170" t="s">
        <v>289</v>
      </c>
      <c r="F8" s="165"/>
      <c r="G8" s="165" t="s">
        <v>290</v>
      </c>
      <c r="H8" s="170" t="s">
        <v>91</v>
      </c>
      <c r="I8" s="170" t="s">
        <v>291</v>
      </c>
      <c r="J8" s="165"/>
      <c r="K8" s="167" t="n">
        <v>405</v>
      </c>
      <c r="L8" s="167" t="n">
        <v>405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71" t="s">
        <v>294</v>
      </c>
    </row>
    <row r="9" customFormat="false" ht="29.25" hidden="false" customHeight="true" outlineLevel="0" collapsed="false">
      <c r="A9" s="165" t="s">
        <v>295</v>
      </c>
      <c r="B9" s="170" t="s">
        <v>296</v>
      </c>
      <c r="C9" s="170" t="s">
        <v>287</v>
      </c>
      <c r="D9" s="170" t="s">
        <v>297</v>
      </c>
      <c r="E9" s="170" t="s">
        <v>289</v>
      </c>
      <c r="F9" s="165"/>
      <c r="G9" s="165" t="s">
        <v>290</v>
      </c>
      <c r="H9" s="170" t="s">
        <v>91</v>
      </c>
      <c r="I9" s="165"/>
      <c r="J9" s="165" t="s">
        <v>298</v>
      </c>
      <c r="K9" s="167" t="n">
        <v>500</v>
      </c>
      <c r="L9" s="167" t="n">
        <v>50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8"/>
    </row>
    <row r="10" customFormat="false" ht="29.25" hidden="false" customHeight="true" outlineLevel="0" collapsed="false">
      <c r="A10" s="165" t="s">
        <v>285</v>
      </c>
      <c r="B10" s="170" t="s">
        <v>286</v>
      </c>
      <c r="C10" s="170" t="s">
        <v>287</v>
      </c>
      <c r="D10" s="170" t="s">
        <v>293</v>
      </c>
      <c r="E10" s="170" t="s">
        <v>289</v>
      </c>
      <c r="F10" s="165"/>
      <c r="G10" s="165" t="s">
        <v>290</v>
      </c>
      <c r="H10" s="170" t="s">
        <v>91</v>
      </c>
      <c r="I10" s="170" t="s">
        <v>291</v>
      </c>
      <c r="J10" s="165"/>
      <c r="K10" s="167" t="n">
        <v>147</v>
      </c>
      <c r="L10" s="167" t="n">
        <v>147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71" t="s">
        <v>299</v>
      </c>
    </row>
    <row r="11" customFormat="false" ht="29.25" hidden="false" customHeight="true" outlineLevel="0" collapsed="false">
      <c r="A11" s="165" t="s">
        <v>300</v>
      </c>
      <c r="B11" s="170" t="s">
        <v>301</v>
      </c>
      <c r="C11" s="170" t="s">
        <v>287</v>
      </c>
      <c r="D11" s="170" t="s">
        <v>302</v>
      </c>
      <c r="E11" s="170" t="s">
        <v>303</v>
      </c>
      <c r="F11" s="165"/>
      <c r="G11" s="165" t="s">
        <v>290</v>
      </c>
      <c r="H11" s="170" t="s">
        <v>304</v>
      </c>
      <c r="I11" s="165"/>
      <c r="J11" s="165"/>
      <c r="K11" s="167" t="n">
        <v>1187</v>
      </c>
      <c r="L11" s="167" t="n">
        <v>1187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8"/>
    </row>
    <row r="12" customFormat="false" ht="29.25" hidden="false" customHeight="true" outlineLevel="0" collapsed="false">
      <c r="A12" s="165" t="s">
        <v>295</v>
      </c>
      <c r="B12" s="170" t="s">
        <v>296</v>
      </c>
      <c r="C12" s="170" t="s">
        <v>287</v>
      </c>
      <c r="D12" s="170" t="s">
        <v>305</v>
      </c>
      <c r="E12" s="170" t="s">
        <v>289</v>
      </c>
      <c r="F12" s="165"/>
      <c r="G12" s="165" t="s">
        <v>290</v>
      </c>
      <c r="H12" s="170" t="s">
        <v>91</v>
      </c>
      <c r="I12" s="165"/>
      <c r="J12" s="165" t="s">
        <v>298</v>
      </c>
      <c r="K12" s="167" t="n">
        <v>700</v>
      </c>
      <c r="L12" s="167" t="n">
        <v>70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8"/>
    </row>
    <row r="13" customFormat="false" ht="29.25" hidden="false" customHeight="true" outlineLevel="0" collapsed="false">
      <c r="A13" s="165" t="s">
        <v>285</v>
      </c>
      <c r="B13" s="170" t="s">
        <v>286</v>
      </c>
      <c r="C13" s="170" t="s">
        <v>287</v>
      </c>
      <c r="D13" s="170" t="s">
        <v>306</v>
      </c>
      <c r="E13" s="170" t="s">
        <v>289</v>
      </c>
      <c r="F13" s="165"/>
      <c r="G13" s="165" t="s">
        <v>290</v>
      </c>
      <c r="H13" s="170" t="s">
        <v>307</v>
      </c>
      <c r="I13" s="170" t="s">
        <v>291</v>
      </c>
      <c r="J13" s="165"/>
      <c r="K13" s="167" t="n">
        <v>8</v>
      </c>
      <c r="L13" s="167" t="n">
        <v>8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71" t="s">
        <v>308</v>
      </c>
    </row>
    <row r="14" customFormat="false" ht="29.25" hidden="false" customHeight="true" outlineLevel="0" collapsed="false">
      <c r="A14" s="165" t="s">
        <v>285</v>
      </c>
      <c r="B14" s="170" t="s">
        <v>286</v>
      </c>
      <c r="C14" s="170" t="s">
        <v>287</v>
      </c>
      <c r="D14" s="170" t="s">
        <v>293</v>
      </c>
      <c r="E14" s="170" t="s">
        <v>289</v>
      </c>
      <c r="F14" s="165"/>
      <c r="G14" s="165" t="s">
        <v>290</v>
      </c>
      <c r="H14" s="170" t="s">
        <v>91</v>
      </c>
      <c r="I14" s="170" t="s">
        <v>291</v>
      </c>
      <c r="J14" s="165"/>
      <c r="K14" s="167" t="n">
        <v>302</v>
      </c>
      <c r="L14" s="167" t="n">
        <v>302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71" t="s">
        <v>309</v>
      </c>
    </row>
    <row r="15" customFormat="false" ht="29.25" hidden="false" customHeight="true" outlineLevel="0" collapsed="false">
      <c r="A15" s="165" t="s">
        <v>295</v>
      </c>
      <c r="B15" s="170" t="s">
        <v>296</v>
      </c>
      <c r="C15" s="170" t="s">
        <v>287</v>
      </c>
      <c r="D15" s="170" t="s">
        <v>310</v>
      </c>
      <c r="E15" s="170" t="s">
        <v>289</v>
      </c>
      <c r="F15" s="165"/>
      <c r="G15" s="165" t="s">
        <v>290</v>
      </c>
      <c r="H15" s="170" t="s">
        <v>91</v>
      </c>
      <c r="I15" s="165"/>
      <c r="J15" s="165" t="s">
        <v>298</v>
      </c>
      <c r="K15" s="167" t="n">
        <v>600</v>
      </c>
      <c r="L15" s="167" t="n">
        <v>60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8"/>
    </row>
    <row r="16" customFormat="false" ht="29.25" hidden="false" customHeight="true" outlineLevel="0" collapsed="false">
      <c r="A16" s="165" t="s">
        <v>295</v>
      </c>
      <c r="B16" s="170" t="s">
        <v>296</v>
      </c>
      <c r="C16" s="170" t="s">
        <v>287</v>
      </c>
      <c r="D16" s="170" t="s">
        <v>306</v>
      </c>
      <c r="E16" s="170" t="s">
        <v>289</v>
      </c>
      <c r="F16" s="165"/>
      <c r="G16" s="165" t="s">
        <v>124</v>
      </c>
      <c r="H16" s="170" t="s">
        <v>311</v>
      </c>
      <c r="I16" s="165"/>
      <c r="J16" s="165" t="s">
        <v>298</v>
      </c>
      <c r="K16" s="167" t="n">
        <v>56</v>
      </c>
      <c r="L16" s="167" t="n">
        <v>56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8"/>
    </row>
    <row r="17" customFormat="false" ht="29.25" hidden="false" customHeight="true" outlineLevel="0" collapsed="false">
      <c r="A17" s="165" t="s">
        <v>295</v>
      </c>
      <c r="B17" s="170" t="s">
        <v>296</v>
      </c>
      <c r="C17" s="170" t="s">
        <v>287</v>
      </c>
      <c r="D17" s="170" t="s">
        <v>312</v>
      </c>
      <c r="E17" s="170" t="s">
        <v>289</v>
      </c>
      <c r="F17" s="165"/>
      <c r="G17" s="165" t="s">
        <v>313</v>
      </c>
      <c r="H17" s="170" t="s">
        <v>314</v>
      </c>
      <c r="I17" s="165"/>
      <c r="J17" s="165" t="s">
        <v>298</v>
      </c>
      <c r="K17" s="167" t="n">
        <v>120</v>
      </c>
      <c r="L17" s="167" t="n">
        <v>12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8"/>
    </row>
    <row r="18" customFormat="false" ht="29.25" hidden="false" customHeight="true" outlineLevel="0" collapsed="false">
      <c r="A18" s="165" t="s">
        <v>285</v>
      </c>
      <c r="B18" s="170" t="s">
        <v>286</v>
      </c>
      <c r="C18" s="170" t="s">
        <v>287</v>
      </c>
      <c r="D18" s="170" t="s">
        <v>293</v>
      </c>
      <c r="E18" s="170" t="s">
        <v>289</v>
      </c>
      <c r="F18" s="165"/>
      <c r="G18" s="165" t="s">
        <v>290</v>
      </c>
      <c r="H18" s="170" t="s">
        <v>91</v>
      </c>
      <c r="I18" s="170" t="s">
        <v>291</v>
      </c>
      <c r="J18" s="165"/>
      <c r="K18" s="167" t="n">
        <v>292</v>
      </c>
      <c r="L18" s="167" t="n">
        <v>292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0</v>
      </c>
      <c r="S18" s="171" t="s">
        <v>315</v>
      </c>
    </row>
    <row r="19" customFormat="false" ht="29.25" hidden="false" customHeight="true" outlineLevel="0" collapsed="false">
      <c r="A19" s="165" t="s">
        <v>285</v>
      </c>
      <c r="B19" s="170" t="s">
        <v>286</v>
      </c>
      <c r="C19" s="170" t="s">
        <v>287</v>
      </c>
      <c r="D19" s="170" t="s">
        <v>293</v>
      </c>
      <c r="E19" s="170" t="s">
        <v>289</v>
      </c>
      <c r="F19" s="165"/>
      <c r="G19" s="165" t="s">
        <v>290</v>
      </c>
      <c r="H19" s="170" t="s">
        <v>91</v>
      </c>
      <c r="I19" s="170" t="s">
        <v>291</v>
      </c>
      <c r="J19" s="165"/>
      <c r="K19" s="167" t="n">
        <v>567</v>
      </c>
      <c r="L19" s="167" t="n">
        <v>567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7" t="n">
        <v>0</v>
      </c>
      <c r="S19" s="171" t="s">
        <v>316</v>
      </c>
    </row>
    <row r="20" customFormat="false" ht="29.25" hidden="false" customHeight="true" outlineLevel="0" collapsed="false">
      <c r="A20" s="165" t="s">
        <v>285</v>
      </c>
      <c r="B20" s="170" t="s">
        <v>286</v>
      </c>
      <c r="C20" s="170" t="s">
        <v>287</v>
      </c>
      <c r="D20" s="170" t="s">
        <v>306</v>
      </c>
      <c r="E20" s="170" t="s">
        <v>289</v>
      </c>
      <c r="F20" s="165"/>
      <c r="G20" s="165" t="s">
        <v>290</v>
      </c>
      <c r="H20" s="170" t="s">
        <v>317</v>
      </c>
      <c r="I20" s="170" t="s">
        <v>291</v>
      </c>
      <c r="J20" s="165"/>
      <c r="K20" s="167" t="n">
        <v>26</v>
      </c>
      <c r="L20" s="167" t="n">
        <v>26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71" t="s">
        <v>318</v>
      </c>
    </row>
    <row r="21" customFormat="false" ht="29.25" hidden="false" customHeight="true" outlineLevel="0" collapsed="false">
      <c r="A21" s="165" t="s">
        <v>285</v>
      </c>
      <c r="B21" s="170" t="s">
        <v>286</v>
      </c>
      <c r="C21" s="170" t="s">
        <v>287</v>
      </c>
      <c r="D21" s="170" t="s">
        <v>319</v>
      </c>
      <c r="E21" s="170" t="s">
        <v>289</v>
      </c>
      <c r="F21" s="165"/>
      <c r="G21" s="165" t="s">
        <v>290</v>
      </c>
      <c r="H21" s="170" t="s">
        <v>314</v>
      </c>
      <c r="I21" s="170" t="s">
        <v>291</v>
      </c>
      <c r="J21" s="165"/>
      <c r="K21" s="167" t="n">
        <v>25</v>
      </c>
      <c r="L21" s="167" t="n">
        <v>25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8"/>
    </row>
    <row r="22" customFormat="false" ht="29.25" hidden="false" customHeight="true" outlineLevel="0" collapsed="false">
      <c r="A22" s="165" t="s">
        <v>285</v>
      </c>
      <c r="B22" s="170" t="s">
        <v>286</v>
      </c>
      <c r="C22" s="170" t="s">
        <v>287</v>
      </c>
      <c r="D22" s="170" t="s">
        <v>293</v>
      </c>
      <c r="E22" s="170" t="s">
        <v>289</v>
      </c>
      <c r="F22" s="165"/>
      <c r="G22" s="165" t="s">
        <v>290</v>
      </c>
      <c r="H22" s="170" t="s">
        <v>91</v>
      </c>
      <c r="I22" s="170" t="s">
        <v>291</v>
      </c>
      <c r="J22" s="165"/>
      <c r="K22" s="167" t="n">
        <v>210</v>
      </c>
      <c r="L22" s="167" t="n">
        <v>21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71" t="s">
        <v>320</v>
      </c>
    </row>
    <row r="23" customFormat="false" ht="29.25" hidden="false" customHeight="true" outlineLevel="0" collapsed="false">
      <c r="A23" s="165" t="s">
        <v>300</v>
      </c>
      <c r="B23" s="170" t="s">
        <v>301</v>
      </c>
      <c r="C23" s="170" t="s">
        <v>287</v>
      </c>
      <c r="D23" s="170" t="s">
        <v>306</v>
      </c>
      <c r="E23" s="170" t="s">
        <v>303</v>
      </c>
      <c r="F23" s="165"/>
      <c r="G23" s="165" t="s">
        <v>290</v>
      </c>
      <c r="H23" s="170" t="s">
        <v>317</v>
      </c>
      <c r="I23" s="165"/>
      <c r="J23" s="165"/>
      <c r="K23" s="167" t="n">
        <v>20</v>
      </c>
      <c r="L23" s="167" t="n">
        <v>2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8"/>
    </row>
    <row r="24" customFormat="false" ht="29.25" hidden="false" customHeight="true" outlineLevel="0" collapsed="false">
      <c r="A24" s="165" t="s">
        <v>300</v>
      </c>
      <c r="B24" s="170" t="s">
        <v>301</v>
      </c>
      <c r="C24" s="170" t="s">
        <v>287</v>
      </c>
      <c r="D24" s="170" t="s">
        <v>312</v>
      </c>
      <c r="E24" s="170" t="s">
        <v>303</v>
      </c>
      <c r="F24" s="165"/>
      <c r="G24" s="165" t="s">
        <v>313</v>
      </c>
      <c r="H24" s="170" t="s">
        <v>314</v>
      </c>
      <c r="I24" s="165"/>
      <c r="J24" s="165"/>
      <c r="K24" s="167" t="n">
        <v>90</v>
      </c>
      <c r="L24" s="167" t="n">
        <v>9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8"/>
    </row>
    <row r="25" customFormat="false" ht="29.25" hidden="false" customHeight="true" outlineLevel="0" collapsed="false">
      <c r="A25" s="165" t="s">
        <v>285</v>
      </c>
      <c r="B25" s="170" t="s">
        <v>286</v>
      </c>
      <c r="C25" s="170" t="s">
        <v>287</v>
      </c>
      <c r="D25" s="170" t="s">
        <v>293</v>
      </c>
      <c r="E25" s="170" t="s">
        <v>289</v>
      </c>
      <c r="F25" s="165"/>
      <c r="G25" s="165" t="s">
        <v>290</v>
      </c>
      <c r="H25" s="170" t="s">
        <v>91</v>
      </c>
      <c r="I25" s="170" t="s">
        <v>291</v>
      </c>
      <c r="J25" s="165"/>
      <c r="K25" s="167" t="n">
        <v>699</v>
      </c>
      <c r="L25" s="167" t="n">
        <v>699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0</v>
      </c>
      <c r="S25" s="171" t="s">
        <v>321</v>
      </c>
    </row>
    <row r="26" customFormat="false" ht="29.25" hidden="false" customHeight="true" outlineLevel="0" collapsed="false">
      <c r="A26" s="165" t="s">
        <v>300</v>
      </c>
      <c r="B26" s="170" t="s">
        <v>301</v>
      </c>
      <c r="C26" s="170" t="s">
        <v>287</v>
      </c>
      <c r="D26" s="170" t="s">
        <v>319</v>
      </c>
      <c r="E26" s="170" t="s">
        <v>303</v>
      </c>
      <c r="F26" s="165"/>
      <c r="G26" s="165" t="s">
        <v>290</v>
      </c>
      <c r="H26" s="170" t="s">
        <v>314</v>
      </c>
      <c r="I26" s="165"/>
      <c r="J26" s="165"/>
      <c r="K26" s="167" t="n">
        <v>20</v>
      </c>
      <c r="L26" s="167" t="n">
        <v>2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8"/>
    </row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72" width="7.37"/>
    <col collapsed="false" customWidth="true" hidden="false" outlineLevel="0" max="2" min="2" style="172" width="13.87"/>
    <col collapsed="false" customWidth="true" hidden="false" outlineLevel="0" max="3" min="3" style="172" width="7.62"/>
    <col collapsed="false" customWidth="true" hidden="false" outlineLevel="0" max="4" min="4" style="172" width="8.12"/>
    <col collapsed="false" customWidth="true" hidden="false" outlineLevel="0" max="5" min="5" style="172" width="7.49"/>
    <col collapsed="false" customWidth="true" hidden="false" outlineLevel="0" max="6" min="6" style="172" width="8.36"/>
    <col collapsed="false" customWidth="true" hidden="false" outlineLevel="0" max="7" min="7" style="172" width="7.49"/>
    <col collapsed="false" customWidth="true" hidden="false" outlineLevel="0" max="8" min="8" style="172" width="2.99"/>
    <col collapsed="false" customWidth="true" hidden="false" outlineLevel="0" max="9" min="9" style="172" width="7.49"/>
    <col collapsed="false" customWidth="true" hidden="false" outlineLevel="0" max="10" min="10" style="172" width="7.87"/>
    <col collapsed="false" customWidth="true" hidden="false" outlineLevel="0" max="11" min="11" style="172" width="7.49"/>
    <col collapsed="false" customWidth="true" hidden="false" outlineLevel="0" max="12" min="12" style="172" width="7.24"/>
    <col collapsed="false" customWidth="true" hidden="false" outlineLevel="0" max="13" min="13" style="172" width="10.25"/>
    <col collapsed="false" customWidth="true" hidden="false" outlineLevel="0" max="14" min="14" style="172" width="8.62"/>
    <col collapsed="false" customWidth="true" hidden="false" outlineLevel="0" max="15" min="15" style="172" width="9.87"/>
    <col collapsed="false" customWidth="true" hidden="false" outlineLevel="0" max="16" min="16" style="172" width="8.25"/>
    <col collapsed="false" customWidth="true" hidden="false" outlineLevel="0" max="17" min="17" style="172" width="9.75"/>
    <col collapsed="false" customWidth="true" hidden="false" outlineLevel="0" max="18" min="18" style="172" width="7.62"/>
    <col collapsed="false" customWidth="true" hidden="false" outlineLevel="0" max="19" min="19" style="172" width="10.87"/>
    <col collapsed="false" customWidth="false" hidden="false" outlineLevel="0" max="257" min="20" style="172" width="6.87"/>
  </cols>
  <sheetData>
    <row r="1" customFormat="false" ht="13.5" hidden="false" customHeight="true" outlineLevel="0" collapsed="false"/>
    <row r="2" s="174" customFormat="true" ht="24.75" hidden="false" customHeight="true" outlineLevel="0" collapsed="false">
      <c r="A2" s="173" t="s">
        <v>32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</row>
    <row r="3" s="177" customFormat="true" ht="24" hidden="false" customHeight="true" outlineLevel="0" collapsed="false">
      <c r="A3" s="175" t="s">
        <v>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53" t="s">
        <v>2</v>
      </c>
    </row>
    <row r="4" s="177" customFormat="true" ht="19.5" hidden="false" customHeight="true" outlineLevel="0" collapsed="false">
      <c r="A4" s="178" t="s">
        <v>272</v>
      </c>
      <c r="B4" s="178" t="s">
        <v>273</v>
      </c>
      <c r="C4" s="178" t="s">
        <v>274</v>
      </c>
      <c r="D4" s="179" t="s">
        <v>323</v>
      </c>
      <c r="E4" s="178" t="s">
        <v>324</v>
      </c>
      <c r="F4" s="178" t="s">
        <v>325</v>
      </c>
      <c r="G4" s="178" t="s">
        <v>278</v>
      </c>
      <c r="H4" s="178" t="s">
        <v>279</v>
      </c>
      <c r="I4" s="178" t="s">
        <v>326</v>
      </c>
      <c r="J4" s="178" t="s">
        <v>327</v>
      </c>
      <c r="K4" s="178" t="s">
        <v>282</v>
      </c>
      <c r="L4" s="178"/>
      <c r="M4" s="178"/>
      <c r="N4" s="178"/>
      <c r="O4" s="178"/>
      <c r="P4" s="178"/>
      <c r="Q4" s="178"/>
      <c r="R4" s="178"/>
      <c r="S4" s="43" t="s">
        <v>283</v>
      </c>
    </row>
    <row r="5" s="177" customFormat="true" ht="27" hidden="false" customHeight="true" outlineLevel="0" collapsed="false">
      <c r="A5" s="178"/>
      <c r="B5" s="178"/>
      <c r="C5" s="178"/>
      <c r="D5" s="179"/>
      <c r="E5" s="178"/>
      <c r="F5" s="178"/>
      <c r="G5" s="178"/>
      <c r="H5" s="178"/>
      <c r="I5" s="178"/>
      <c r="J5" s="178"/>
      <c r="K5" s="180" t="s">
        <v>15</v>
      </c>
      <c r="L5" s="43" t="s">
        <v>328</v>
      </c>
      <c r="M5" s="180" t="s">
        <v>8</v>
      </c>
      <c r="N5" s="180" t="s">
        <v>9</v>
      </c>
      <c r="O5" s="180"/>
      <c r="P5" s="180" t="s">
        <v>10</v>
      </c>
      <c r="Q5" s="180" t="s">
        <v>11</v>
      </c>
      <c r="R5" s="180" t="s">
        <v>12</v>
      </c>
      <c r="S5" s="43"/>
    </row>
    <row r="6" s="177" customFormat="true" ht="24" hidden="false" customHeight="true" outlineLevel="0" collapsed="false">
      <c r="A6" s="178"/>
      <c r="B6" s="178"/>
      <c r="C6" s="178"/>
      <c r="D6" s="179"/>
      <c r="E6" s="178"/>
      <c r="F6" s="178"/>
      <c r="G6" s="178"/>
      <c r="H6" s="178"/>
      <c r="I6" s="178"/>
      <c r="J6" s="178"/>
      <c r="K6" s="178"/>
      <c r="L6" s="43"/>
      <c r="M6" s="180"/>
      <c r="N6" s="180" t="s">
        <v>7</v>
      </c>
      <c r="O6" s="180" t="s">
        <v>13</v>
      </c>
      <c r="P6" s="180"/>
      <c r="Q6" s="180"/>
      <c r="R6" s="180"/>
      <c r="S6" s="43"/>
    </row>
    <row r="7" s="177" customFormat="true" ht="19.5" hidden="false" customHeight="true" outlineLevel="0" collapsed="false">
      <c r="A7" s="181" t="s">
        <v>14</v>
      </c>
      <c r="B7" s="181" t="s">
        <v>14</v>
      </c>
      <c r="C7" s="181" t="s">
        <v>14</v>
      </c>
      <c r="D7" s="182" t="s">
        <v>14</v>
      </c>
      <c r="E7" s="181" t="s">
        <v>14</v>
      </c>
      <c r="F7" s="181" t="s">
        <v>14</v>
      </c>
      <c r="G7" s="181" t="s">
        <v>14</v>
      </c>
      <c r="H7" s="181" t="s">
        <v>14</v>
      </c>
      <c r="I7" s="181" t="s">
        <v>14</v>
      </c>
      <c r="J7" s="181" t="s">
        <v>290</v>
      </c>
      <c r="K7" s="181" t="s">
        <v>329</v>
      </c>
      <c r="L7" s="181" t="s">
        <v>313</v>
      </c>
      <c r="M7" s="181" t="s">
        <v>330</v>
      </c>
      <c r="N7" s="181" t="s">
        <v>331</v>
      </c>
      <c r="O7" s="181" t="s">
        <v>332</v>
      </c>
      <c r="P7" s="181" t="s">
        <v>333</v>
      </c>
      <c r="Q7" s="181" t="s">
        <v>334</v>
      </c>
      <c r="R7" s="181" t="s">
        <v>335</v>
      </c>
      <c r="S7" s="181" t="s">
        <v>336</v>
      </c>
    </row>
    <row r="8" s="104" customFormat="true" ht="24" hidden="false" customHeight="true" outlineLevel="0" collapsed="false">
      <c r="A8" s="183"/>
      <c r="B8" s="41" t="s">
        <v>15</v>
      </c>
      <c r="C8" s="184"/>
      <c r="D8" s="184"/>
      <c r="E8" s="184"/>
      <c r="F8" s="184"/>
      <c r="G8" s="185" t="n">
        <v>20</v>
      </c>
      <c r="H8" s="183"/>
      <c r="I8" s="183" t="s">
        <v>337</v>
      </c>
      <c r="J8" s="186" t="n">
        <v>325</v>
      </c>
      <c r="K8" s="68" t="n">
        <v>1552</v>
      </c>
      <c r="L8" s="68" t="n">
        <v>1552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187"/>
    </row>
    <row r="9" customFormat="false" ht="24" hidden="false" customHeight="true" outlineLevel="0" collapsed="false">
      <c r="A9" s="183" t="s">
        <v>285</v>
      </c>
      <c r="B9" s="188" t="s">
        <v>286</v>
      </c>
      <c r="C9" s="188" t="s">
        <v>287</v>
      </c>
      <c r="D9" s="188" t="s">
        <v>338</v>
      </c>
      <c r="E9" s="188" t="s">
        <v>339</v>
      </c>
      <c r="F9" s="188" t="s">
        <v>340</v>
      </c>
      <c r="G9" s="185" t="n">
        <v>1</v>
      </c>
      <c r="H9" s="189" t="s">
        <v>314</v>
      </c>
      <c r="I9" s="183" t="s">
        <v>341</v>
      </c>
      <c r="J9" s="186" t="n">
        <v>25</v>
      </c>
      <c r="K9" s="68" t="n">
        <v>25</v>
      </c>
      <c r="L9" s="68" t="n">
        <v>25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171" t="s">
        <v>342</v>
      </c>
    </row>
    <row r="10" customFormat="false" ht="24" hidden="false" customHeight="true" outlineLevel="0" collapsed="false">
      <c r="A10" s="183" t="s">
        <v>285</v>
      </c>
      <c r="B10" s="188" t="s">
        <v>286</v>
      </c>
      <c r="C10" s="188" t="s">
        <v>287</v>
      </c>
      <c r="D10" s="188" t="s">
        <v>338</v>
      </c>
      <c r="E10" s="188" t="s">
        <v>343</v>
      </c>
      <c r="F10" s="188" t="s">
        <v>344</v>
      </c>
      <c r="G10" s="185" t="n">
        <v>1</v>
      </c>
      <c r="H10" s="189" t="s">
        <v>317</v>
      </c>
      <c r="I10" s="183" t="s">
        <v>345</v>
      </c>
      <c r="J10" s="186" t="n">
        <v>26</v>
      </c>
      <c r="K10" s="68" t="n">
        <v>26</v>
      </c>
      <c r="L10" s="68" t="n">
        <v>26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171" t="s">
        <v>318</v>
      </c>
    </row>
    <row r="11" customFormat="false" ht="24" hidden="false" customHeight="true" outlineLevel="0" collapsed="false">
      <c r="A11" s="183" t="s">
        <v>285</v>
      </c>
      <c r="B11" s="188" t="s">
        <v>286</v>
      </c>
      <c r="C11" s="188" t="s">
        <v>287</v>
      </c>
      <c r="D11" s="188" t="s">
        <v>338</v>
      </c>
      <c r="E11" s="188" t="s">
        <v>343</v>
      </c>
      <c r="F11" s="188" t="s">
        <v>346</v>
      </c>
      <c r="G11" s="185" t="n">
        <v>1</v>
      </c>
      <c r="H11" s="189" t="s">
        <v>307</v>
      </c>
      <c r="I11" s="183" t="s">
        <v>334</v>
      </c>
      <c r="J11" s="186" t="n">
        <v>8</v>
      </c>
      <c r="K11" s="68" t="n">
        <v>8</v>
      </c>
      <c r="L11" s="68" t="n">
        <v>8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171" t="s">
        <v>308</v>
      </c>
    </row>
    <row r="12" customFormat="false" ht="24" hidden="false" customHeight="true" outlineLevel="0" collapsed="false">
      <c r="A12" s="183" t="s">
        <v>295</v>
      </c>
      <c r="B12" s="188" t="s">
        <v>296</v>
      </c>
      <c r="C12" s="188" t="s">
        <v>287</v>
      </c>
      <c r="D12" s="188" t="s">
        <v>347</v>
      </c>
      <c r="E12" s="188" t="s">
        <v>339</v>
      </c>
      <c r="F12" s="188" t="s">
        <v>348</v>
      </c>
      <c r="G12" s="185" t="n">
        <v>3</v>
      </c>
      <c r="H12" s="189" t="s">
        <v>314</v>
      </c>
      <c r="I12" s="183" t="s">
        <v>349</v>
      </c>
      <c r="J12" s="186" t="n">
        <v>120</v>
      </c>
      <c r="K12" s="68" t="n">
        <v>120</v>
      </c>
      <c r="L12" s="68" t="n">
        <v>12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187"/>
    </row>
    <row r="13" customFormat="false" ht="24" hidden="false" customHeight="true" outlineLevel="0" collapsed="false">
      <c r="A13" s="183" t="s">
        <v>295</v>
      </c>
      <c r="B13" s="188" t="s">
        <v>296</v>
      </c>
      <c r="C13" s="188" t="s">
        <v>287</v>
      </c>
      <c r="D13" s="188" t="s">
        <v>347</v>
      </c>
      <c r="E13" s="188" t="s">
        <v>343</v>
      </c>
      <c r="F13" s="188" t="s">
        <v>344</v>
      </c>
      <c r="G13" s="185" t="n">
        <v>4</v>
      </c>
      <c r="H13" s="189"/>
      <c r="I13" s="183" t="s">
        <v>333</v>
      </c>
      <c r="J13" s="186" t="n">
        <v>28</v>
      </c>
      <c r="K13" s="68" t="n">
        <v>28</v>
      </c>
      <c r="L13" s="68" t="n">
        <v>28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187"/>
    </row>
    <row r="14" customFormat="false" ht="24" hidden="false" customHeight="true" outlineLevel="0" collapsed="false">
      <c r="A14" s="183" t="s">
        <v>295</v>
      </c>
      <c r="B14" s="188" t="s">
        <v>296</v>
      </c>
      <c r="C14" s="188" t="s">
        <v>287</v>
      </c>
      <c r="D14" s="188" t="s">
        <v>347</v>
      </c>
      <c r="E14" s="188" t="s">
        <v>343</v>
      </c>
      <c r="F14" s="188" t="s">
        <v>344</v>
      </c>
      <c r="G14" s="185" t="n">
        <v>4</v>
      </c>
      <c r="H14" s="189" t="s">
        <v>317</v>
      </c>
      <c r="I14" s="183" t="s">
        <v>333</v>
      </c>
      <c r="J14" s="186" t="n">
        <v>28</v>
      </c>
      <c r="K14" s="68" t="n">
        <v>28</v>
      </c>
      <c r="L14" s="68" t="n">
        <v>28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187"/>
    </row>
    <row r="15" customFormat="false" ht="24" hidden="false" customHeight="true" outlineLevel="0" collapsed="false">
      <c r="A15" s="183" t="s">
        <v>300</v>
      </c>
      <c r="B15" s="188" t="s">
        <v>301</v>
      </c>
      <c r="C15" s="188" t="s">
        <v>287</v>
      </c>
      <c r="D15" s="188" t="s">
        <v>350</v>
      </c>
      <c r="E15" s="188" t="s">
        <v>351</v>
      </c>
      <c r="F15" s="188" t="s">
        <v>352</v>
      </c>
      <c r="G15" s="185" t="n">
        <v>1</v>
      </c>
      <c r="H15" s="189" t="s">
        <v>304</v>
      </c>
      <c r="I15" s="183" t="s">
        <v>353</v>
      </c>
      <c r="J15" s="186" t="n">
        <v>0</v>
      </c>
      <c r="K15" s="68" t="n">
        <v>1187</v>
      </c>
      <c r="L15" s="68" t="n">
        <v>1187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187"/>
    </row>
    <row r="16" customFormat="false" ht="24" hidden="false" customHeight="true" outlineLevel="0" collapsed="false">
      <c r="A16" s="183" t="s">
        <v>300</v>
      </c>
      <c r="B16" s="188" t="s">
        <v>301</v>
      </c>
      <c r="C16" s="188" t="s">
        <v>287</v>
      </c>
      <c r="D16" s="188" t="s">
        <v>354</v>
      </c>
      <c r="E16" s="188" t="s">
        <v>343</v>
      </c>
      <c r="F16" s="188" t="s">
        <v>355</v>
      </c>
      <c r="G16" s="185" t="n">
        <v>1</v>
      </c>
      <c r="H16" s="189" t="s">
        <v>317</v>
      </c>
      <c r="I16" s="183" t="s">
        <v>356</v>
      </c>
      <c r="J16" s="186" t="n">
        <v>0</v>
      </c>
      <c r="K16" s="68" t="n">
        <v>20</v>
      </c>
      <c r="L16" s="68" t="n">
        <v>2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187"/>
    </row>
    <row r="17" customFormat="false" ht="24" hidden="false" customHeight="true" outlineLevel="0" collapsed="false">
      <c r="A17" s="183" t="s">
        <v>300</v>
      </c>
      <c r="B17" s="188" t="s">
        <v>301</v>
      </c>
      <c r="C17" s="188" t="s">
        <v>287</v>
      </c>
      <c r="D17" s="188" t="s">
        <v>354</v>
      </c>
      <c r="E17" s="188" t="s">
        <v>339</v>
      </c>
      <c r="F17" s="188" t="s">
        <v>340</v>
      </c>
      <c r="G17" s="185" t="n">
        <v>1</v>
      </c>
      <c r="H17" s="189" t="s">
        <v>314</v>
      </c>
      <c r="I17" s="183" t="s">
        <v>356</v>
      </c>
      <c r="J17" s="186" t="n">
        <v>0</v>
      </c>
      <c r="K17" s="68" t="n">
        <v>20</v>
      </c>
      <c r="L17" s="68" t="n">
        <v>2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187"/>
    </row>
    <row r="18" customFormat="false" ht="24" hidden="false" customHeight="true" outlineLevel="0" collapsed="false">
      <c r="A18" s="183" t="s">
        <v>300</v>
      </c>
      <c r="B18" s="188" t="s">
        <v>301</v>
      </c>
      <c r="C18" s="188" t="s">
        <v>287</v>
      </c>
      <c r="D18" s="188" t="s">
        <v>354</v>
      </c>
      <c r="E18" s="188" t="s">
        <v>339</v>
      </c>
      <c r="F18" s="188" t="s">
        <v>357</v>
      </c>
      <c r="G18" s="185" t="n">
        <v>3</v>
      </c>
      <c r="H18" s="189" t="s">
        <v>314</v>
      </c>
      <c r="I18" s="183" t="s">
        <v>349</v>
      </c>
      <c r="J18" s="186" t="n">
        <v>90</v>
      </c>
      <c r="K18" s="68" t="n">
        <v>90</v>
      </c>
      <c r="L18" s="68" t="n">
        <v>9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187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61</v>
      </c>
      <c r="B4" s="36"/>
      <c r="C4" s="36" t="s">
        <v>62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63</v>
      </c>
      <c r="B5" s="36" t="s">
        <v>64</v>
      </c>
      <c r="C5" s="37" t="s">
        <v>65</v>
      </c>
      <c r="D5" s="38" t="s">
        <v>15</v>
      </c>
      <c r="E5" s="39" t="s">
        <v>66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67</v>
      </c>
    </row>
    <row r="8" s="32" customFormat="true" ht="22.5" hidden="false" customHeight="true" outlineLevel="0" collapsed="false">
      <c r="A8" s="44" t="s">
        <v>7</v>
      </c>
      <c r="B8" s="45" t="n">
        <v>960987</v>
      </c>
      <c r="C8" s="46" t="s">
        <v>68</v>
      </c>
      <c r="D8" s="47" t="n">
        <v>487715</v>
      </c>
      <c r="E8" s="47" t="n">
        <v>487715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69</v>
      </c>
      <c r="D9" s="45" t="n">
        <v>395016</v>
      </c>
      <c r="E9" s="52" t="n">
        <v>395016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70</v>
      </c>
      <c r="D10" s="45" t="n">
        <v>47308</v>
      </c>
      <c r="E10" s="52" t="n">
        <v>47308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71</v>
      </c>
      <c r="B11" s="45" t="n">
        <v>0</v>
      </c>
      <c r="C11" s="55" t="s">
        <v>72</v>
      </c>
      <c r="D11" s="45" t="n">
        <v>45391</v>
      </c>
      <c r="E11" s="52" t="n">
        <v>45391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73</v>
      </c>
      <c r="D12" s="45" t="n">
        <v>515172</v>
      </c>
      <c r="E12" s="52" t="n">
        <v>47327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40900</v>
      </c>
      <c r="K12" s="54" t="n">
        <v>100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40900</v>
      </c>
      <c r="C13" s="55" t="s">
        <v>74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67</v>
      </c>
      <c r="B14" s="45" t="n">
        <v>1000</v>
      </c>
      <c r="C14" s="55" t="s">
        <v>75</v>
      </c>
      <c r="D14" s="45" t="n">
        <v>371170</v>
      </c>
      <c r="E14" s="52" t="n">
        <v>32927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40900</v>
      </c>
      <c r="K14" s="54" t="n">
        <v>100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76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77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78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79</v>
      </c>
      <c r="D18" s="57" t="n">
        <v>144002</v>
      </c>
      <c r="E18" s="58" t="n">
        <v>14400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80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8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8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83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84</v>
      </c>
      <c r="B23" s="69" t="n">
        <v>1002887</v>
      </c>
      <c r="C23" s="70" t="s">
        <v>85</v>
      </c>
      <c r="D23" s="47" t="n">
        <v>1002887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87</v>
      </c>
      <c r="B4" s="85"/>
      <c r="C4" s="85"/>
      <c r="D4" s="86" t="s">
        <v>88</v>
      </c>
      <c r="E4" s="87" t="s">
        <v>15</v>
      </c>
      <c r="F4" s="88" t="s">
        <v>66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89</v>
      </c>
      <c r="B5" s="90" t="s">
        <v>90</v>
      </c>
      <c r="C5" s="90" t="s">
        <v>91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67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1002887</v>
      </c>
      <c r="F8" s="99" t="n">
        <v>960987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40900</v>
      </c>
      <c r="L8" s="101" t="n">
        <v>100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2185</v>
      </c>
      <c r="F9" s="99" t="n">
        <v>2185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92</v>
      </c>
      <c r="C10" s="97"/>
      <c r="D10" s="98" t="s">
        <v>18</v>
      </c>
      <c r="E10" s="99" t="n">
        <v>2185</v>
      </c>
      <c r="F10" s="99" t="n">
        <v>2185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93</v>
      </c>
      <c r="B11" s="97" t="s">
        <v>19</v>
      </c>
      <c r="C11" s="97" t="s">
        <v>94</v>
      </c>
      <c r="D11" s="98" t="s">
        <v>95</v>
      </c>
      <c r="E11" s="99" t="n">
        <v>2185</v>
      </c>
      <c r="F11" s="99" t="n">
        <v>2185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41</v>
      </c>
      <c r="B12" s="97"/>
      <c r="C12" s="97"/>
      <c r="D12" s="98" t="s">
        <v>40</v>
      </c>
      <c r="E12" s="99" t="n">
        <v>69842</v>
      </c>
      <c r="F12" s="99" t="n">
        <v>68842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1000</v>
      </c>
    </row>
    <row r="13" customFormat="false" ht="24" hidden="false" customHeight="true" outlineLevel="0" collapsed="false">
      <c r="A13" s="96"/>
      <c r="B13" s="97" t="s">
        <v>96</v>
      </c>
      <c r="C13" s="97"/>
      <c r="D13" s="98" t="s">
        <v>42</v>
      </c>
      <c r="E13" s="99" t="n">
        <v>68842</v>
      </c>
      <c r="F13" s="99" t="n">
        <v>68842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97</v>
      </c>
      <c r="B14" s="97" t="s">
        <v>43</v>
      </c>
      <c r="C14" s="97" t="s">
        <v>98</v>
      </c>
      <c r="D14" s="98" t="s">
        <v>99</v>
      </c>
      <c r="E14" s="99" t="n">
        <v>16268</v>
      </c>
      <c r="F14" s="99" t="n">
        <v>16268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97</v>
      </c>
      <c r="B15" s="97" t="s">
        <v>43</v>
      </c>
      <c r="C15" s="97" t="s">
        <v>100</v>
      </c>
      <c r="D15" s="98" t="s">
        <v>101</v>
      </c>
      <c r="E15" s="99" t="n">
        <v>26826</v>
      </c>
      <c r="F15" s="99" t="n">
        <v>26826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 t="s">
        <v>97</v>
      </c>
      <c r="B16" s="97" t="s">
        <v>43</v>
      </c>
      <c r="C16" s="97" t="s">
        <v>96</v>
      </c>
      <c r="D16" s="98" t="s">
        <v>102</v>
      </c>
      <c r="E16" s="99" t="n">
        <v>25748</v>
      </c>
      <c r="F16" s="99" t="n">
        <v>25748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0</v>
      </c>
    </row>
    <row r="17" customFormat="false" ht="24" hidden="false" customHeight="true" outlineLevel="0" collapsed="false">
      <c r="A17" s="96"/>
      <c r="B17" s="97" t="s">
        <v>103</v>
      </c>
      <c r="C17" s="97"/>
      <c r="D17" s="98" t="s">
        <v>44</v>
      </c>
      <c r="E17" s="99" t="n">
        <v>1000</v>
      </c>
      <c r="F17" s="99" t="n">
        <v>0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1000</v>
      </c>
    </row>
    <row r="18" customFormat="false" ht="24" hidden="false" customHeight="true" outlineLevel="0" collapsed="false">
      <c r="A18" s="96" t="s">
        <v>97</v>
      </c>
      <c r="B18" s="97" t="s">
        <v>45</v>
      </c>
      <c r="C18" s="97" t="s">
        <v>100</v>
      </c>
      <c r="D18" s="98" t="s">
        <v>104</v>
      </c>
      <c r="E18" s="99" t="n">
        <v>1000</v>
      </c>
      <c r="F18" s="99" t="n">
        <v>0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1000</v>
      </c>
    </row>
    <row r="19" customFormat="false" ht="24" hidden="false" customHeight="true" outlineLevel="0" collapsed="false">
      <c r="A19" s="96" t="s">
        <v>47</v>
      </c>
      <c r="B19" s="97"/>
      <c r="C19" s="97"/>
      <c r="D19" s="98" t="s">
        <v>46</v>
      </c>
      <c r="E19" s="99" t="n">
        <v>14155</v>
      </c>
      <c r="F19" s="99" t="n">
        <v>14155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/>
      <c r="B20" s="97" t="s">
        <v>105</v>
      </c>
      <c r="C20" s="97"/>
      <c r="D20" s="98" t="s">
        <v>48</v>
      </c>
      <c r="E20" s="99" t="n">
        <v>14155</v>
      </c>
      <c r="F20" s="99" t="n">
        <v>14155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>
      <c r="A21" s="96" t="s">
        <v>106</v>
      </c>
      <c r="B21" s="97" t="s">
        <v>49</v>
      </c>
      <c r="C21" s="97" t="s">
        <v>98</v>
      </c>
      <c r="D21" s="98" t="s">
        <v>107</v>
      </c>
      <c r="E21" s="99" t="n">
        <v>2001</v>
      </c>
      <c r="F21" s="99" t="n">
        <v>2001</v>
      </c>
      <c r="G21" s="99" t="n">
        <v>0</v>
      </c>
      <c r="H21" s="99" t="n">
        <v>0</v>
      </c>
      <c r="I21" s="100" t="n">
        <v>0</v>
      </c>
      <c r="J21" s="101" t="n">
        <v>0</v>
      </c>
      <c r="K21" s="101" t="n">
        <v>0</v>
      </c>
      <c r="L21" s="101" t="n">
        <v>0</v>
      </c>
    </row>
    <row r="22" customFormat="false" ht="24" hidden="false" customHeight="true" outlineLevel="0" collapsed="false">
      <c r="A22" s="96" t="s">
        <v>106</v>
      </c>
      <c r="B22" s="97" t="s">
        <v>49</v>
      </c>
      <c r="C22" s="97" t="s">
        <v>100</v>
      </c>
      <c r="D22" s="98" t="s">
        <v>108</v>
      </c>
      <c r="E22" s="99" t="n">
        <v>10153</v>
      </c>
      <c r="F22" s="99" t="n">
        <v>10153</v>
      </c>
      <c r="G22" s="99" t="n">
        <v>0</v>
      </c>
      <c r="H22" s="99" t="n">
        <v>0</v>
      </c>
      <c r="I22" s="100" t="n">
        <v>0</v>
      </c>
      <c r="J22" s="101" t="n">
        <v>0</v>
      </c>
      <c r="K22" s="101" t="n">
        <v>0</v>
      </c>
      <c r="L22" s="101" t="n">
        <v>0</v>
      </c>
    </row>
    <row r="23" customFormat="false" ht="24" hidden="false" customHeight="true" outlineLevel="0" collapsed="false">
      <c r="A23" s="96" t="s">
        <v>106</v>
      </c>
      <c r="B23" s="97" t="s">
        <v>49</v>
      </c>
      <c r="C23" s="97" t="s">
        <v>109</v>
      </c>
      <c r="D23" s="98" t="s">
        <v>110</v>
      </c>
      <c r="E23" s="99" t="n">
        <v>2001</v>
      </c>
      <c r="F23" s="99" t="n">
        <v>2001</v>
      </c>
      <c r="G23" s="99" t="n">
        <v>0</v>
      </c>
      <c r="H23" s="99" t="n">
        <v>0</v>
      </c>
      <c r="I23" s="100" t="n">
        <v>0</v>
      </c>
      <c r="J23" s="101" t="n">
        <v>0</v>
      </c>
      <c r="K23" s="101" t="n">
        <v>0</v>
      </c>
      <c r="L23" s="101" t="n">
        <v>0</v>
      </c>
    </row>
    <row r="24" customFormat="false" ht="24" hidden="false" customHeight="true" outlineLevel="0" collapsed="false">
      <c r="A24" s="96" t="s">
        <v>51</v>
      </c>
      <c r="B24" s="97"/>
      <c r="C24" s="97"/>
      <c r="D24" s="98" t="s">
        <v>50</v>
      </c>
      <c r="E24" s="99" t="n">
        <v>152520</v>
      </c>
      <c r="F24" s="99" t="n">
        <v>152520</v>
      </c>
      <c r="G24" s="99" t="n">
        <v>0</v>
      </c>
      <c r="H24" s="99" t="n">
        <v>0</v>
      </c>
      <c r="I24" s="100" t="n">
        <v>0</v>
      </c>
      <c r="J24" s="101" t="n">
        <v>0</v>
      </c>
      <c r="K24" s="101" t="n">
        <v>0</v>
      </c>
      <c r="L24" s="101" t="n">
        <v>0</v>
      </c>
    </row>
    <row r="25" customFormat="false" ht="24" hidden="false" customHeight="true" outlineLevel="0" collapsed="false">
      <c r="A25" s="96"/>
      <c r="B25" s="97" t="s">
        <v>98</v>
      </c>
      <c r="C25" s="97"/>
      <c r="D25" s="98" t="s">
        <v>52</v>
      </c>
      <c r="E25" s="99" t="n">
        <v>152520</v>
      </c>
      <c r="F25" s="99" t="n">
        <v>152520</v>
      </c>
      <c r="G25" s="99" t="n">
        <v>0</v>
      </c>
      <c r="H25" s="99" t="n">
        <v>0</v>
      </c>
      <c r="I25" s="100" t="n">
        <v>0</v>
      </c>
      <c r="J25" s="101" t="n">
        <v>0</v>
      </c>
      <c r="K25" s="101" t="n">
        <v>0</v>
      </c>
      <c r="L25" s="101" t="n">
        <v>0</v>
      </c>
    </row>
    <row r="26" customFormat="false" ht="24" hidden="false" customHeight="true" outlineLevel="0" collapsed="false">
      <c r="A26" s="96" t="s">
        <v>111</v>
      </c>
      <c r="B26" s="97" t="s">
        <v>53</v>
      </c>
      <c r="C26" s="97" t="s">
        <v>112</v>
      </c>
      <c r="D26" s="98" t="s">
        <v>113</v>
      </c>
      <c r="E26" s="99" t="n">
        <v>14000</v>
      </c>
      <c r="F26" s="99" t="n">
        <v>14000</v>
      </c>
      <c r="G26" s="99" t="n">
        <v>0</v>
      </c>
      <c r="H26" s="99" t="n">
        <v>0</v>
      </c>
      <c r="I26" s="100" t="n">
        <v>0</v>
      </c>
      <c r="J26" s="101" t="n">
        <v>0</v>
      </c>
      <c r="K26" s="101" t="n">
        <v>0</v>
      </c>
      <c r="L26" s="101" t="n">
        <v>0</v>
      </c>
    </row>
    <row r="27" customFormat="false" ht="24" hidden="false" customHeight="true" outlineLevel="0" collapsed="false">
      <c r="A27" s="96" t="s">
        <v>111</v>
      </c>
      <c r="B27" s="97" t="s">
        <v>53</v>
      </c>
      <c r="C27" s="97" t="s">
        <v>114</v>
      </c>
      <c r="D27" s="98" t="s">
        <v>115</v>
      </c>
      <c r="E27" s="99" t="n">
        <v>138520</v>
      </c>
      <c r="F27" s="99" t="n">
        <v>138520</v>
      </c>
      <c r="G27" s="99" t="n">
        <v>0</v>
      </c>
      <c r="H27" s="99" t="n">
        <v>0</v>
      </c>
      <c r="I27" s="100" t="n">
        <v>0</v>
      </c>
      <c r="J27" s="101" t="n">
        <v>0</v>
      </c>
      <c r="K27" s="101" t="n">
        <v>0</v>
      </c>
      <c r="L27" s="101" t="n">
        <v>0</v>
      </c>
    </row>
    <row r="28" customFormat="false" ht="24" hidden="false" customHeight="true" outlineLevel="0" collapsed="false">
      <c r="A28" s="96" t="s">
        <v>55</v>
      </c>
      <c r="B28" s="97"/>
      <c r="C28" s="97"/>
      <c r="D28" s="98" t="s">
        <v>54</v>
      </c>
      <c r="E28" s="99" t="n">
        <v>764185</v>
      </c>
      <c r="F28" s="99" t="n">
        <v>723285</v>
      </c>
      <c r="G28" s="99" t="n">
        <v>0</v>
      </c>
      <c r="H28" s="99" t="n">
        <v>0</v>
      </c>
      <c r="I28" s="100" t="n">
        <v>0</v>
      </c>
      <c r="J28" s="101" t="n">
        <v>0</v>
      </c>
      <c r="K28" s="101" t="n">
        <v>40900</v>
      </c>
      <c r="L28" s="101" t="n">
        <v>0</v>
      </c>
    </row>
    <row r="29" customFormat="false" ht="24" hidden="false" customHeight="true" outlineLevel="0" collapsed="false">
      <c r="A29" s="96"/>
      <c r="B29" s="97" t="s">
        <v>109</v>
      </c>
      <c r="C29" s="97"/>
      <c r="D29" s="98" t="s">
        <v>56</v>
      </c>
      <c r="E29" s="99" t="n">
        <v>764185</v>
      </c>
      <c r="F29" s="99" t="n">
        <v>723285</v>
      </c>
      <c r="G29" s="99" t="n">
        <v>0</v>
      </c>
      <c r="H29" s="99" t="n">
        <v>0</v>
      </c>
      <c r="I29" s="100" t="n">
        <v>0</v>
      </c>
      <c r="J29" s="101" t="n">
        <v>0</v>
      </c>
      <c r="K29" s="101" t="n">
        <v>40900</v>
      </c>
      <c r="L29" s="101" t="n">
        <v>0</v>
      </c>
    </row>
    <row r="30" customFormat="false" ht="24" hidden="false" customHeight="true" outlineLevel="0" collapsed="false">
      <c r="A30" s="96" t="s">
        <v>116</v>
      </c>
      <c r="B30" s="97" t="s">
        <v>57</v>
      </c>
      <c r="C30" s="97" t="s">
        <v>98</v>
      </c>
      <c r="D30" s="98" t="s">
        <v>117</v>
      </c>
      <c r="E30" s="99" t="n">
        <v>66093</v>
      </c>
      <c r="F30" s="99" t="n">
        <v>66093</v>
      </c>
      <c r="G30" s="99" t="n">
        <v>0</v>
      </c>
      <c r="H30" s="99" t="n">
        <v>0</v>
      </c>
      <c r="I30" s="100" t="n">
        <v>0</v>
      </c>
      <c r="J30" s="101" t="n">
        <v>0</v>
      </c>
      <c r="K30" s="101" t="n">
        <v>0</v>
      </c>
      <c r="L30" s="101" t="n">
        <v>0</v>
      </c>
    </row>
    <row r="31" customFormat="false" ht="24" hidden="false" customHeight="true" outlineLevel="0" collapsed="false">
      <c r="A31" s="96" t="s">
        <v>116</v>
      </c>
      <c r="B31" s="97" t="s">
        <v>57</v>
      </c>
      <c r="C31" s="97" t="s">
        <v>100</v>
      </c>
      <c r="D31" s="98" t="s">
        <v>118</v>
      </c>
      <c r="E31" s="99" t="n">
        <v>39600</v>
      </c>
      <c r="F31" s="99" t="n">
        <v>38600</v>
      </c>
      <c r="G31" s="99" t="n">
        <v>0</v>
      </c>
      <c r="H31" s="99" t="n">
        <v>0</v>
      </c>
      <c r="I31" s="100" t="n">
        <v>0</v>
      </c>
      <c r="J31" s="101" t="n">
        <v>0</v>
      </c>
      <c r="K31" s="101" t="n">
        <v>1000</v>
      </c>
      <c r="L31" s="101" t="n">
        <v>0</v>
      </c>
    </row>
    <row r="32" customFormat="false" ht="24" hidden="false" customHeight="true" outlineLevel="0" collapsed="false">
      <c r="A32" s="96" t="s">
        <v>116</v>
      </c>
      <c r="B32" s="97" t="s">
        <v>57</v>
      </c>
      <c r="C32" s="97" t="s">
        <v>119</v>
      </c>
      <c r="D32" s="98" t="s">
        <v>120</v>
      </c>
      <c r="E32" s="99" t="n">
        <v>312581</v>
      </c>
      <c r="F32" s="99" t="n">
        <v>312581</v>
      </c>
      <c r="G32" s="99" t="n">
        <v>0</v>
      </c>
      <c r="H32" s="99" t="n">
        <v>0</v>
      </c>
      <c r="I32" s="100" t="n">
        <v>0</v>
      </c>
      <c r="J32" s="101" t="n">
        <v>0</v>
      </c>
      <c r="K32" s="101" t="n">
        <v>0</v>
      </c>
      <c r="L32" s="101" t="n">
        <v>0</v>
      </c>
    </row>
    <row r="33" customFormat="false" ht="24" hidden="false" customHeight="true" outlineLevel="0" collapsed="false">
      <c r="A33" s="96" t="s">
        <v>116</v>
      </c>
      <c r="B33" s="97" t="s">
        <v>57</v>
      </c>
      <c r="C33" s="97" t="s">
        <v>96</v>
      </c>
      <c r="D33" s="98" t="s">
        <v>121</v>
      </c>
      <c r="E33" s="99" t="n">
        <v>29300</v>
      </c>
      <c r="F33" s="99" t="n">
        <v>29300</v>
      </c>
      <c r="G33" s="99" t="n">
        <v>0</v>
      </c>
      <c r="H33" s="99" t="n">
        <v>0</v>
      </c>
      <c r="I33" s="100" t="n">
        <v>0</v>
      </c>
      <c r="J33" s="101" t="n">
        <v>0</v>
      </c>
      <c r="K33" s="101" t="n">
        <v>0</v>
      </c>
      <c r="L33" s="101" t="n">
        <v>0</v>
      </c>
    </row>
    <row r="34" customFormat="false" ht="24" hidden="false" customHeight="true" outlineLevel="0" collapsed="false">
      <c r="A34" s="96" t="s">
        <v>116</v>
      </c>
      <c r="B34" s="97" t="s">
        <v>57</v>
      </c>
      <c r="C34" s="97" t="s">
        <v>94</v>
      </c>
      <c r="D34" s="98" t="s">
        <v>122</v>
      </c>
      <c r="E34" s="99" t="n">
        <v>20100</v>
      </c>
      <c r="F34" s="99" t="n">
        <v>20100</v>
      </c>
      <c r="G34" s="99" t="n">
        <v>0</v>
      </c>
      <c r="H34" s="99" t="n">
        <v>0</v>
      </c>
      <c r="I34" s="100" t="n">
        <v>0</v>
      </c>
      <c r="J34" s="101" t="n">
        <v>0</v>
      </c>
      <c r="K34" s="101" t="n">
        <v>0</v>
      </c>
      <c r="L34" s="101" t="n">
        <v>0</v>
      </c>
    </row>
    <row r="35" customFormat="false" ht="24" hidden="false" customHeight="true" outlineLevel="0" collapsed="false">
      <c r="A35" s="96" t="s">
        <v>116</v>
      </c>
      <c r="B35" s="97" t="s">
        <v>57</v>
      </c>
      <c r="C35" s="97" t="s">
        <v>105</v>
      </c>
      <c r="D35" s="98" t="s">
        <v>123</v>
      </c>
      <c r="E35" s="99" t="n">
        <v>70695</v>
      </c>
      <c r="F35" s="99" t="n">
        <v>52695</v>
      </c>
      <c r="G35" s="99" t="n">
        <v>0</v>
      </c>
      <c r="H35" s="99" t="n">
        <v>0</v>
      </c>
      <c r="I35" s="100" t="n">
        <v>0</v>
      </c>
      <c r="J35" s="101" t="n">
        <v>0</v>
      </c>
      <c r="K35" s="101" t="n">
        <v>18000</v>
      </c>
      <c r="L35" s="101" t="n">
        <v>0</v>
      </c>
    </row>
    <row r="36" customFormat="false" ht="24" hidden="false" customHeight="true" outlineLevel="0" collapsed="false">
      <c r="A36" s="96" t="s">
        <v>116</v>
      </c>
      <c r="B36" s="97" t="s">
        <v>57</v>
      </c>
      <c r="C36" s="97" t="s">
        <v>124</v>
      </c>
      <c r="D36" s="98" t="s">
        <v>125</v>
      </c>
      <c r="E36" s="99" t="n">
        <v>24900</v>
      </c>
      <c r="F36" s="99" t="n">
        <v>3000</v>
      </c>
      <c r="G36" s="99" t="n">
        <v>0</v>
      </c>
      <c r="H36" s="99" t="n">
        <v>0</v>
      </c>
      <c r="I36" s="100" t="n">
        <v>0</v>
      </c>
      <c r="J36" s="101" t="n">
        <v>0</v>
      </c>
      <c r="K36" s="101" t="n">
        <v>21900</v>
      </c>
      <c r="L36" s="101" t="n">
        <v>0</v>
      </c>
    </row>
    <row r="37" customFormat="false" ht="24" hidden="false" customHeight="true" outlineLevel="0" collapsed="false">
      <c r="A37" s="96" t="s">
        <v>116</v>
      </c>
      <c r="B37" s="97" t="s">
        <v>57</v>
      </c>
      <c r="C37" s="97" t="s">
        <v>114</v>
      </c>
      <c r="D37" s="98" t="s">
        <v>126</v>
      </c>
      <c r="E37" s="99" t="n">
        <v>200916</v>
      </c>
      <c r="F37" s="99" t="n">
        <v>200916</v>
      </c>
      <c r="G37" s="99" t="n">
        <v>0</v>
      </c>
      <c r="H37" s="99" t="n">
        <v>0</v>
      </c>
      <c r="I37" s="100" t="n">
        <v>0</v>
      </c>
      <c r="J37" s="101" t="n">
        <v>0</v>
      </c>
      <c r="K37" s="101" t="n">
        <v>0</v>
      </c>
      <c r="L37" s="101" t="n">
        <v>0</v>
      </c>
    </row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75"/>
    <col collapsed="false" customWidth="true" hidden="false" outlineLevel="0" max="3" min="3" style="25" width="12.86"/>
    <col collapsed="false" customWidth="true" hidden="false" outlineLevel="0" max="4" min="4" style="25" width="8.75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127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62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65</v>
      </c>
      <c r="B5" s="38" t="s">
        <v>15</v>
      </c>
      <c r="C5" s="39" t="s">
        <v>66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67</v>
      </c>
    </row>
    <row r="8" s="104" customFormat="true" ht="22.5" hidden="false" customHeight="true" outlineLevel="0" collapsed="false">
      <c r="A8" s="46" t="s">
        <v>68</v>
      </c>
      <c r="B8" s="47" t="n">
        <v>487715</v>
      </c>
      <c r="C8" s="47" t="n">
        <v>48771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69</v>
      </c>
      <c r="B9" s="45" t="n">
        <v>395016</v>
      </c>
      <c r="C9" s="52" t="n">
        <v>395016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70</v>
      </c>
      <c r="B10" s="45" t="n">
        <v>47308</v>
      </c>
      <c r="C10" s="52" t="n">
        <v>47308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72</v>
      </c>
      <c r="B11" s="45" t="n">
        <v>45391</v>
      </c>
      <c r="C11" s="52" t="n">
        <v>4539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73</v>
      </c>
      <c r="B12" s="45" t="n">
        <v>515172</v>
      </c>
      <c r="C12" s="52" t="n">
        <v>47327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40900</v>
      </c>
      <c r="I12" s="54" t="n">
        <v>100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74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75</v>
      </c>
      <c r="B14" s="45" t="n">
        <v>371170</v>
      </c>
      <c r="C14" s="52" t="n">
        <v>32927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40900</v>
      </c>
      <c r="I14" s="54" t="n">
        <v>100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76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77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78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79</v>
      </c>
      <c r="B18" s="57" t="n">
        <v>144002</v>
      </c>
      <c r="C18" s="58" t="n">
        <v>144002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80</v>
      </c>
      <c r="B19" s="57" t="n">
        <v>0</v>
      </c>
      <c r="C19" s="57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81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82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83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70" t="s">
        <v>85</v>
      </c>
      <c r="B23" s="47" t="n">
        <v>1002887</v>
      </c>
      <c r="C23" s="47"/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5" customFormat="true" ht="24" hidden="false" customHeight="true" outlineLevel="0" collapsed="false">
      <c r="A2" s="30" t="s">
        <v>128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106" t="s">
        <v>129</v>
      </c>
      <c r="B4" s="106"/>
      <c r="C4" s="36" t="s">
        <v>130</v>
      </c>
      <c r="D4" s="36"/>
      <c r="E4" s="36"/>
      <c r="F4" s="36"/>
    </row>
    <row r="5" s="33" customFormat="true" ht="24.75" hidden="false" customHeight="true" outlineLevel="0" collapsed="false">
      <c r="A5" s="36" t="s">
        <v>131</v>
      </c>
      <c r="B5" s="107" t="s">
        <v>64</v>
      </c>
      <c r="C5" s="37" t="s">
        <v>65</v>
      </c>
      <c r="D5" s="38" t="s">
        <v>15</v>
      </c>
      <c r="E5" s="39" t="s">
        <v>66</v>
      </c>
      <c r="F5" s="39"/>
    </row>
    <row r="6" s="33" customFormat="true" ht="41.85" hidden="false" customHeight="true" outlineLevel="0" collapsed="false">
      <c r="A6" s="36"/>
      <c r="B6" s="107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7"/>
      <c r="C7" s="37"/>
      <c r="D7" s="38"/>
      <c r="E7" s="40"/>
      <c r="F7" s="42"/>
    </row>
    <row r="8" s="104" customFormat="true" ht="24" hidden="false" customHeight="true" outlineLevel="0" collapsed="false">
      <c r="A8" s="108" t="s">
        <v>7</v>
      </c>
      <c r="B8" s="45" t="n">
        <v>960987</v>
      </c>
      <c r="C8" s="109" t="s">
        <v>132</v>
      </c>
      <c r="D8" s="47" t="n">
        <v>2185</v>
      </c>
      <c r="E8" s="47" t="n">
        <v>2185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4" customFormat="true" ht="18.75" hidden="false" customHeight="true" outlineLevel="0" collapsed="false">
      <c r="A9" s="110" t="s">
        <v>133</v>
      </c>
      <c r="B9" s="111" t="n">
        <v>0</v>
      </c>
      <c r="C9" s="112" t="s">
        <v>134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4" customFormat="true" ht="24" hidden="false" customHeight="true" outlineLevel="0" collapsed="false">
      <c r="A10" s="108"/>
      <c r="B10" s="54"/>
      <c r="C10" s="112" t="s">
        <v>135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4" customFormat="true" ht="16.5" hidden="false" customHeight="true" outlineLevel="0" collapsed="false">
      <c r="A11" s="108"/>
      <c r="B11" s="54"/>
      <c r="C11" s="112" t="s">
        <v>136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4" customFormat="true" ht="24" hidden="false" customHeight="true" outlineLevel="0" collapsed="false">
      <c r="A12" s="108"/>
      <c r="B12" s="54"/>
      <c r="C12" s="112" t="s">
        <v>137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4" customFormat="true" ht="24" hidden="false" customHeight="true" outlineLevel="0" collapsed="false">
      <c r="A13" s="108"/>
      <c r="B13" s="54"/>
      <c r="C13" s="112" t="s">
        <v>138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4" customFormat="true" ht="24" hidden="false" customHeight="true" outlineLevel="0" collapsed="false">
      <c r="A14" s="108"/>
      <c r="B14" s="54"/>
      <c r="C14" s="112" t="s">
        <v>139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4" customFormat="true" ht="24" hidden="false" customHeight="true" outlineLevel="0" collapsed="false">
      <c r="A15" s="108"/>
      <c r="B15" s="54"/>
      <c r="C15" s="109" t="s">
        <v>140</v>
      </c>
      <c r="D15" s="47" t="n">
        <v>68842</v>
      </c>
      <c r="E15" s="45" t="n">
        <v>68842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4" customFormat="true" ht="24" hidden="false" customHeight="true" outlineLevel="0" collapsed="false">
      <c r="B16" s="54"/>
      <c r="C16" s="112" t="s">
        <v>141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4" customFormat="true" ht="24" hidden="false" customHeight="true" outlineLevel="0" collapsed="false">
      <c r="A17" s="110"/>
      <c r="B17" s="113"/>
      <c r="C17" s="112" t="s">
        <v>142</v>
      </c>
      <c r="D17" s="47" t="n">
        <v>14155</v>
      </c>
      <c r="E17" s="45" t="n">
        <v>14155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4" customFormat="true" ht="24" hidden="false" customHeight="true" outlineLevel="0" collapsed="false">
      <c r="A18" s="110"/>
      <c r="B18" s="113"/>
      <c r="C18" s="109" t="s">
        <v>143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4" customFormat="true" ht="24" hidden="false" customHeight="true" outlineLevel="0" collapsed="false">
      <c r="A19" s="110"/>
      <c r="B19" s="114"/>
      <c r="C19" s="109" t="s">
        <v>144</v>
      </c>
      <c r="D19" s="47" t="n">
        <v>152520</v>
      </c>
      <c r="E19" s="45" t="n">
        <v>15252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4" customFormat="true" ht="24" hidden="false" customHeight="true" outlineLevel="0" collapsed="false">
      <c r="A20" s="110"/>
      <c r="B20" s="115"/>
      <c r="C20" s="112" t="s">
        <v>145</v>
      </c>
      <c r="D20" s="47" t="n">
        <v>723285</v>
      </c>
      <c r="E20" s="45" t="n">
        <v>723285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4" customFormat="true" ht="24" hidden="false" customHeight="true" outlineLevel="0" collapsed="false">
      <c r="A21" s="110"/>
      <c r="B21" s="114"/>
      <c r="C21" s="112" t="s">
        <v>146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4" customFormat="true" ht="24" hidden="false" customHeight="true" outlineLevel="0" collapsed="false">
      <c r="A22" s="110"/>
      <c r="B22" s="116"/>
      <c r="C22" s="112" t="s">
        <v>147</v>
      </c>
      <c r="D22" s="47" t="n">
        <v>0</v>
      </c>
      <c r="E22" s="117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4" customFormat="true" ht="24" hidden="false" customHeight="true" outlineLevel="0" collapsed="false">
      <c r="A23" s="110"/>
      <c r="B23" s="116"/>
      <c r="C23" s="112" t="s">
        <v>148</v>
      </c>
      <c r="D23" s="47" t="n">
        <v>0</v>
      </c>
      <c r="E23" s="117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4" customFormat="true" ht="24" hidden="false" customHeight="true" outlineLevel="0" collapsed="false">
      <c r="A24" s="110"/>
      <c r="B24" s="116"/>
      <c r="C24" s="112" t="s">
        <v>149</v>
      </c>
      <c r="D24" s="47" t="n">
        <v>0</v>
      </c>
      <c r="E24" s="117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4" customFormat="true" ht="27" hidden="false" customHeight="true" outlineLevel="0" collapsed="false">
      <c r="A25" s="110"/>
      <c r="B25" s="118"/>
      <c r="C25" s="112" t="s">
        <v>150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4" customFormat="true" ht="21.75" hidden="false" customHeight="true" outlineLevel="0" collapsed="false">
      <c r="A26" s="110"/>
      <c r="B26" s="119"/>
      <c r="C26" s="112" t="s">
        <v>151</v>
      </c>
      <c r="D26" s="47" t="n">
        <v>0</v>
      </c>
      <c r="E26" s="117" t="n">
        <v>0</v>
      </c>
      <c r="F26" s="117" t="n">
        <v>0</v>
      </c>
    </row>
    <row r="27" s="104" customFormat="true" ht="21.75" hidden="false" customHeight="true" outlineLevel="0" collapsed="false">
      <c r="A27" s="110"/>
      <c r="B27" s="119"/>
      <c r="C27" s="112" t="s">
        <v>152</v>
      </c>
      <c r="D27" s="47" t="n">
        <v>0</v>
      </c>
      <c r="E27" s="117" t="n">
        <v>0</v>
      </c>
      <c r="F27" s="117" t="n">
        <v>0</v>
      </c>
    </row>
    <row r="28" s="104" customFormat="true" ht="21.75" hidden="false" customHeight="true" outlineLevel="0" collapsed="false">
      <c r="A28" s="110"/>
      <c r="B28" s="119"/>
      <c r="C28" s="112" t="s">
        <v>153</v>
      </c>
      <c r="D28" s="47" t="n">
        <v>0</v>
      </c>
      <c r="E28" s="117" t="n">
        <v>0</v>
      </c>
      <c r="F28" s="117" t="n">
        <v>0</v>
      </c>
    </row>
    <row r="29" s="104" customFormat="true" ht="21.75" hidden="false" customHeight="true" outlineLevel="0" collapsed="false">
      <c r="A29" s="110"/>
      <c r="B29" s="119"/>
      <c r="C29" s="112" t="s">
        <v>154</v>
      </c>
      <c r="D29" s="47" t="n">
        <v>0</v>
      </c>
      <c r="E29" s="117" t="n">
        <v>0</v>
      </c>
      <c r="F29" s="117" t="n">
        <v>0</v>
      </c>
    </row>
    <row r="30" s="104" customFormat="true" ht="21.75" hidden="false" customHeight="true" outlineLevel="0" collapsed="false">
      <c r="A30" s="120"/>
      <c r="B30" s="119"/>
      <c r="C30" s="112" t="s">
        <v>155</v>
      </c>
      <c r="D30" s="47" t="n">
        <v>0</v>
      </c>
      <c r="E30" s="117" t="n">
        <v>0</v>
      </c>
      <c r="F30" s="117" t="n">
        <v>0</v>
      </c>
    </row>
    <row r="31" s="104" customFormat="true" ht="21.75" hidden="false" customHeight="true" outlineLevel="0" collapsed="false">
      <c r="A31" s="110"/>
      <c r="B31" s="119"/>
      <c r="C31" s="112" t="s">
        <v>156</v>
      </c>
      <c r="D31" s="47" t="n">
        <v>0</v>
      </c>
      <c r="E31" s="117" t="n">
        <v>0</v>
      </c>
      <c r="F31" s="117" t="n">
        <v>0</v>
      </c>
    </row>
    <row r="32" s="104" customFormat="true" ht="21.75" hidden="false" customHeight="true" outlineLevel="0" collapsed="false">
      <c r="A32" s="110"/>
      <c r="B32" s="119"/>
      <c r="C32" s="112" t="s">
        <v>157</v>
      </c>
      <c r="D32" s="47" t="n">
        <v>0</v>
      </c>
      <c r="E32" s="117" t="n">
        <v>0</v>
      </c>
      <c r="F32" s="117" t="n">
        <v>0</v>
      </c>
    </row>
    <row r="33" s="104" customFormat="true" ht="21.75" hidden="false" customHeight="true" outlineLevel="0" collapsed="false">
      <c r="A33" s="110"/>
      <c r="B33" s="119"/>
      <c r="C33" s="112" t="s">
        <v>158</v>
      </c>
      <c r="D33" s="47" t="n">
        <v>0</v>
      </c>
      <c r="E33" s="117" t="n">
        <v>0</v>
      </c>
      <c r="F33" s="11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4" customFormat="true" ht="21.75" hidden="false" customHeight="true" outlineLevel="0" collapsed="false">
      <c r="A34" s="110"/>
      <c r="B34" s="119"/>
      <c r="C34" s="112" t="s">
        <v>159</v>
      </c>
      <c r="D34" s="47" t="n">
        <v>0</v>
      </c>
      <c r="E34" s="117" t="n">
        <v>0</v>
      </c>
      <c r="F34" s="11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4" customFormat="true" ht="21.75" hidden="false" customHeight="true" outlineLevel="0" collapsed="false">
      <c r="A35" s="110"/>
      <c r="B35" s="119"/>
      <c r="C35" s="112" t="s">
        <v>160</v>
      </c>
      <c r="D35" s="47" t="n">
        <v>0</v>
      </c>
      <c r="E35" s="117" t="n">
        <v>0</v>
      </c>
      <c r="F35" s="11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4" customFormat="true" ht="21.75" hidden="false" customHeight="true" outlineLevel="0" collapsed="false">
      <c r="A36" s="110"/>
      <c r="B36" s="119"/>
      <c r="C36" s="112" t="s">
        <v>161</v>
      </c>
      <c r="D36" s="47" t="n">
        <v>0</v>
      </c>
      <c r="E36" s="117" t="n">
        <v>0</v>
      </c>
      <c r="F36" s="11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4" customFormat="true" ht="21.75" hidden="false" customHeight="true" outlineLevel="0" collapsed="false">
      <c r="A37" s="36" t="s">
        <v>84</v>
      </c>
      <c r="B37" s="121" t="n">
        <v>960987</v>
      </c>
      <c r="C37" s="122" t="s">
        <v>85</v>
      </c>
      <c r="D37" s="47" t="n">
        <v>960987</v>
      </c>
      <c r="E37" s="47" t="n">
        <f aca="false">B8</f>
        <v>960987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24" customFormat="true" ht="24" hidden="false" customHeight="true" outlineLevel="0" collapsed="false">
      <c r="A2" s="123" t="s">
        <v>1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25" t="s">
        <v>87</v>
      </c>
      <c r="B4" s="125"/>
      <c r="C4" s="125"/>
      <c r="D4" s="86" t="s">
        <v>163</v>
      </c>
      <c r="E4" s="87" t="s">
        <v>15</v>
      </c>
      <c r="F4" s="88" t="s">
        <v>66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89</v>
      </c>
      <c r="B5" s="90" t="s">
        <v>90</v>
      </c>
      <c r="C5" s="90" t="s">
        <v>91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67</v>
      </c>
    </row>
    <row r="7" s="84" customFormat="true" ht="19.5" hidden="false" customHeight="true" outlineLevel="0" collapsed="false">
      <c r="A7" s="126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127" t="s">
        <v>15</v>
      </c>
      <c r="E8" s="128" t="n">
        <v>1002887</v>
      </c>
      <c r="F8" s="128" t="n">
        <v>960987</v>
      </c>
      <c r="G8" s="128" t="n">
        <v>0</v>
      </c>
      <c r="H8" s="128" t="n">
        <v>0</v>
      </c>
      <c r="I8" s="129" t="n">
        <v>0</v>
      </c>
      <c r="J8" s="130" t="n">
        <v>0</v>
      </c>
      <c r="K8" s="130" t="n">
        <v>40900</v>
      </c>
      <c r="L8" s="130" t="n">
        <v>1000</v>
      </c>
    </row>
    <row r="9" customFormat="false" ht="24" hidden="false" customHeight="true" outlineLevel="0" collapsed="false">
      <c r="A9" s="96" t="s">
        <v>17</v>
      </c>
      <c r="B9" s="127"/>
      <c r="C9" s="127"/>
      <c r="D9" s="127" t="s">
        <v>16</v>
      </c>
      <c r="E9" s="128" t="n">
        <v>2185</v>
      </c>
      <c r="F9" s="128" t="n">
        <v>2185</v>
      </c>
      <c r="G9" s="128" t="n">
        <v>0</v>
      </c>
      <c r="H9" s="128" t="n">
        <v>0</v>
      </c>
      <c r="I9" s="129" t="n">
        <v>0</v>
      </c>
      <c r="J9" s="130" t="n">
        <v>0</v>
      </c>
      <c r="K9" s="130" t="n">
        <v>0</v>
      </c>
      <c r="L9" s="130" t="n">
        <v>0</v>
      </c>
    </row>
    <row r="10" customFormat="false" ht="24" hidden="false" customHeight="true" outlineLevel="0" collapsed="false">
      <c r="A10" s="96"/>
      <c r="B10" s="97" t="s">
        <v>92</v>
      </c>
      <c r="C10" s="127"/>
      <c r="D10" s="127" t="s">
        <v>18</v>
      </c>
      <c r="E10" s="128" t="n">
        <v>2185</v>
      </c>
      <c r="F10" s="128" t="n">
        <v>2185</v>
      </c>
      <c r="G10" s="128" t="n">
        <v>0</v>
      </c>
      <c r="H10" s="128" t="n">
        <v>0</v>
      </c>
      <c r="I10" s="129" t="n">
        <v>0</v>
      </c>
      <c r="J10" s="130" t="n">
        <v>0</v>
      </c>
      <c r="K10" s="130" t="n">
        <v>0</v>
      </c>
      <c r="L10" s="130" t="n">
        <v>0</v>
      </c>
    </row>
    <row r="11" customFormat="false" ht="24" hidden="false" customHeight="true" outlineLevel="0" collapsed="false">
      <c r="A11" s="96"/>
      <c r="B11" s="127"/>
      <c r="C11" s="97" t="s">
        <v>94</v>
      </c>
      <c r="D11" s="127" t="s">
        <v>95</v>
      </c>
      <c r="E11" s="128" t="n">
        <v>2185</v>
      </c>
      <c r="F11" s="128" t="n">
        <v>2185</v>
      </c>
      <c r="G11" s="128" t="n">
        <v>0</v>
      </c>
      <c r="H11" s="128" t="n">
        <v>0</v>
      </c>
      <c r="I11" s="129" t="n">
        <v>0</v>
      </c>
      <c r="J11" s="130" t="n">
        <v>0</v>
      </c>
      <c r="K11" s="130" t="n">
        <v>0</v>
      </c>
      <c r="L11" s="130" t="n">
        <v>0</v>
      </c>
    </row>
    <row r="12" customFormat="false" ht="24" hidden="false" customHeight="true" outlineLevel="0" collapsed="false">
      <c r="A12" s="96" t="s">
        <v>93</v>
      </c>
      <c r="B12" s="97" t="s">
        <v>19</v>
      </c>
      <c r="C12" s="97" t="s">
        <v>164</v>
      </c>
      <c r="D12" s="127" t="s">
        <v>165</v>
      </c>
      <c r="E12" s="128" t="n">
        <v>2185</v>
      </c>
      <c r="F12" s="128" t="n">
        <v>2185</v>
      </c>
      <c r="G12" s="128" t="n">
        <v>0</v>
      </c>
      <c r="H12" s="128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</row>
    <row r="13" customFormat="false" ht="24" hidden="false" customHeight="true" outlineLevel="0" collapsed="false">
      <c r="A13" s="96" t="s">
        <v>41</v>
      </c>
      <c r="B13" s="127"/>
      <c r="C13" s="127"/>
      <c r="D13" s="127" t="s">
        <v>40</v>
      </c>
      <c r="E13" s="128" t="n">
        <v>69842</v>
      </c>
      <c r="F13" s="128" t="n">
        <v>68842</v>
      </c>
      <c r="G13" s="128" t="n">
        <v>0</v>
      </c>
      <c r="H13" s="128" t="n">
        <v>0</v>
      </c>
      <c r="I13" s="129" t="n">
        <v>0</v>
      </c>
      <c r="J13" s="130" t="n">
        <v>0</v>
      </c>
      <c r="K13" s="130" t="n">
        <v>0</v>
      </c>
      <c r="L13" s="130" t="n">
        <v>1000</v>
      </c>
    </row>
    <row r="14" customFormat="false" ht="24" hidden="false" customHeight="true" outlineLevel="0" collapsed="false">
      <c r="A14" s="96"/>
      <c r="B14" s="97" t="s">
        <v>96</v>
      </c>
      <c r="C14" s="127"/>
      <c r="D14" s="127" t="s">
        <v>42</v>
      </c>
      <c r="E14" s="128" t="n">
        <v>68842</v>
      </c>
      <c r="F14" s="128" t="n">
        <v>68842</v>
      </c>
      <c r="G14" s="128" t="n">
        <v>0</v>
      </c>
      <c r="H14" s="128" t="n">
        <v>0</v>
      </c>
      <c r="I14" s="129" t="n">
        <v>0</v>
      </c>
      <c r="J14" s="130" t="n">
        <v>0</v>
      </c>
      <c r="K14" s="130" t="n">
        <v>0</v>
      </c>
      <c r="L14" s="130" t="n">
        <v>0</v>
      </c>
    </row>
    <row r="15" customFormat="false" ht="24" hidden="false" customHeight="true" outlineLevel="0" collapsed="false">
      <c r="A15" s="96"/>
      <c r="B15" s="127"/>
      <c r="C15" s="97" t="s">
        <v>98</v>
      </c>
      <c r="D15" s="127" t="s">
        <v>99</v>
      </c>
      <c r="E15" s="128" t="n">
        <v>16268</v>
      </c>
      <c r="F15" s="128" t="n">
        <v>16268</v>
      </c>
      <c r="G15" s="128" t="n">
        <v>0</v>
      </c>
      <c r="H15" s="128" t="n">
        <v>0</v>
      </c>
      <c r="I15" s="129" t="n">
        <v>0</v>
      </c>
      <c r="J15" s="130" t="n">
        <v>0</v>
      </c>
      <c r="K15" s="130" t="n">
        <v>0</v>
      </c>
      <c r="L15" s="130" t="n">
        <v>0</v>
      </c>
    </row>
    <row r="16" customFormat="false" ht="24" hidden="false" customHeight="true" outlineLevel="0" collapsed="false">
      <c r="A16" s="96" t="s">
        <v>97</v>
      </c>
      <c r="B16" s="97" t="s">
        <v>43</v>
      </c>
      <c r="C16" s="97" t="s">
        <v>53</v>
      </c>
      <c r="D16" s="127" t="s">
        <v>166</v>
      </c>
      <c r="E16" s="128" t="n">
        <v>3681</v>
      </c>
      <c r="F16" s="128" t="n">
        <v>3681</v>
      </c>
      <c r="G16" s="128" t="n">
        <v>0</v>
      </c>
      <c r="H16" s="128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</row>
    <row r="17" customFormat="false" ht="24" hidden="false" customHeight="true" outlineLevel="0" collapsed="false">
      <c r="A17" s="96" t="s">
        <v>97</v>
      </c>
      <c r="B17" s="97" t="s">
        <v>43</v>
      </c>
      <c r="C17" s="97" t="s">
        <v>53</v>
      </c>
      <c r="D17" s="127" t="s">
        <v>167</v>
      </c>
      <c r="E17" s="128" t="n">
        <v>12587</v>
      </c>
      <c r="F17" s="128" t="n">
        <v>12587</v>
      </c>
      <c r="G17" s="128" t="n">
        <v>0</v>
      </c>
      <c r="H17" s="128" t="n">
        <v>0</v>
      </c>
      <c r="I17" s="129" t="n">
        <v>0</v>
      </c>
      <c r="J17" s="130" t="n">
        <v>0</v>
      </c>
      <c r="K17" s="130" t="n">
        <v>0</v>
      </c>
      <c r="L17" s="130" t="n">
        <v>0</v>
      </c>
    </row>
    <row r="18" customFormat="false" ht="24" hidden="false" customHeight="true" outlineLevel="0" collapsed="false">
      <c r="A18" s="96"/>
      <c r="B18" s="127"/>
      <c r="C18" s="97" t="s">
        <v>100</v>
      </c>
      <c r="D18" s="127" t="s">
        <v>101</v>
      </c>
      <c r="E18" s="128" t="n">
        <v>26826</v>
      </c>
      <c r="F18" s="128" t="n">
        <v>26826</v>
      </c>
      <c r="G18" s="128" t="n">
        <v>0</v>
      </c>
      <c r="H18" s="128" t="n">
        <v>0</v>
      </c>
      <c r="I18" s="129" t="n">
        <v>0</v>
      </c>
      <c r="J18" s="130" t="n">
        <v>0</v>
      </c>
      <c r="K18" s="130" t="n">
        <v>0</v>
      </c>
      <c r="L18" s="130" t="n">
        <v>0</v>
      </c>
    </row>
    <row r="19" customFormat="false" ht="24" hidden="false" customHeight="true" outlineLevel="0" collapsed="false">
      <c r="A19" s="96" t="s">
        <v>97</v>
      </c>
      <c r="B19" s="97" t="s">
        <v>43</v>
      </c>
      <c r="C19" s="97" t="s">
        <v>168</v>
      </c>
      <c r="D19" s="127" t="s">
        <v>167</v>
      </c>
      <c r="E19" s="128" t="n">
        <v>26743</v>
      </c>
      <c r="F19" s="128" t="n">
        <v>26743</v>
      </c>
      <c r="G19" s="128" t="n">
        <v>0</v>
      </c>
      <c r="H19" s="128" t="n">
        <v>0</v>
      </c>
      <c r="I19" s="129" t="n">
        <v>0</v>
      </c>
      <c r="J19" s="130" t="n">
        <v>0</v>
      </c>
      <c r="K19" s="130" t="n">
        <v>0</v>
      </c>
      <c r="L19" s="130" t="n">
        <v>0</v>
      </c>
    </row>
    <row r="20" customFormat="false" ht="24" hidden="false" customHeight="true" outlineLevel="0" collapsed="false">
      <c r="A20" s="96" t="s">
        <v>97</v>
      </c>
      <c r="B20" s="97" t="s">
        <v>43</v>
      </c>
      <c r="C20" s="97" t="s">
        <v>168</v>
      </c>
      <c r="D20" s="127" t="s">
        <v>169</v>
      </c>
      <c r="E20" s="128" t="n">
        <v>83</v>
      </c>
      <c r="F20" s="128" t="n">
        <v>83</v>
      </c>
      <c r="G20" s="128" t="n">
        <v>0</v>
      </c>
      <c r="H20" s="128" t="n">
        <v>0</v>
      </c>
      <c r="I20" s="129" t="n">
        <v>0</v>
      </c>
      <c r="J20" s="130" t="n">
        <v>0</v>
      </c>
      <c r="K20" s="130" t="n">
        <v>0</v>
      </c>
      <c r="L20" s="130" t="n">
        <v>0</v>
      </c>
    </row>
    <row r="21" customFormat="false" ht="24" hidden="false" customHeight="true" outlineLevel="0" collapsed="false">
      <c r="A21" s="96"/>
      <c r="B21" s="127"/>
      <c r="C21" s="97" t="s">
        <v>96</v>
      </c>
      <c r="D21" s="127" t="s">
        <v>102</v>
      </c>
      <c r="E21" s="128" t="n">
        <v>25748</v>
      </c>
      <c r="F21" s="128" t="n">
        <v>25748</v>
      </c>
      <c r="G21" s="128" t="n">
        <v>0</v>
      </c>
      <c r="H21" s="128" t="n">
        <v>0</v>
      </c>
      <c r="I21" s="129" t="n">
        <v>0</v>
      </c>
      <c r="J21" s="130" t="n">
        <v>0</v>
      </c>
      <c r="K21" s="130" t="n">
        <v>0</v>
      </c>
      <c r="L21" s="130" t="n">
        <v>0</v>
      </c>
    </row>
    <row r="22" customFormat="false" ht="24" hidden="false" customHeight="true" outlineLevel="0" collapsed="false">
      <c r="A22" s="96" t="s">
        <v>97</v>
      </c>
      <c r="B22" s="97" t="s">
        <v>43</v>
      </c>
      <c r="C22" s="97" t="s">
        <v>43</v>
      </c>
      <c r="D22" s="127" t="s">
        <v>170</v>
      </c>
      <c r="E22" s="128" t="n">
        <v>25748</v>
      </c>
      <c r="F22" s="128" t="n">
        <v>25748</v>
      </c>
      <c r="G22" s="128" t="n">
        <v>0</v>
      </c>
      <c r="H22" s="128" t="n">
        <v>0</v>
      </c>
      <c r="I22" s="129" t="n">
        <v>0</v>
      </c>
      <c r="J22" s="130" t="n">
        <v>0</v>
      </c>
      <c r="K22" s="130" t="n">
        <v>0</v>
      </c>
      <c r="L22" s="130" t="n">
        <v>0</v>
      </c>
    </row>
    <row r="23" customFormat="false" ht="24" hidden="false" customHeight="true" outlineLevel="0" collapsed="false">
      <c r="A23" s="96"/>
      <c r="B23" s="97" t="s">
        <v>103</v>
      </c>
      <c r="C23" s="127"/>
      <c r="D23" s="127" t="s">
        <v>44</v>
      </c>
      <c r="E23" s="128" t="n">
        <v>1000</v>
      </c>
      <c r="F23" s="128" t="n">
        <v>0</v>
      </c>
      <c r="G23" s="128" t="n">
        <v>0</v>
      </c>
      <c r="H23" s="128" t="n">
        <v>0</v>
      </c>
      <c r="I23" s="129" t="n">
        <v>0</v>
      </c>
      <c r="J23" s="130" t="n">
        <v>0</v>
      </c>
      <c r="K23" s="130" t="n">
        <v>0</v>
      </c>
      <c r="L23" s="130" t="n">
        <v>1000</v>
      </c>
    </row>
    <row r="24" customFormat="false" ht="24" hidden="false" customHeight="true" outlineLevel="0" collapsed="false">
      <c r="A24" s="96"/>
      <c r="B24" s="127"/>
      <c r="C24" s="97" t="s">
        <v>100</v>
      </c>
      <c r="D24" s="127" t="s">
        <v>104</v>
      </c>
      <c r="E24" s="128" t="n">
        <v>1000</v>
      </c>
      <c r="F24" s="128" t="n">
        <v>0</v>
      </c>
      <c r="G24" s="128" t="n">
        <v>0</v>
      </c>
      <c r="H24" s="128" t="n">
        <v>0</v>
      </c>
      <c r="I24" s="129" t="n">
        <v>0</v>
      </c>
      <c r="J24" s="130" t="n">
        <v>0</v>
      </c>
      <c r="K24" s="130" t="n">
        <v>0</v>
      </c>
      <c r="L24" s="130" t="n">
        <v>1000</v>
      </c>
    </row>
    <row r="25" customFormat="false" ht="24" hidden="false" customHeight="true" outlineLevel="0" collapsed="false">
      <c r="A25" s="96" t="s">
        <v>97</v>
      </c>
      <c r="B25" s="97" t="s">
        <v>45</v>
      </c>
      <c r="C25" s="97" t="s">
        <v>168</v>
      </c>
      <c r="D25" s="127" t="s">
        <v>171</v>
      </c>
      <c r="E25" s="128" t="n">
        <v>1000</v>
      </c>
      <c r="F25" s="128" t="n">
        <v>0</v>
      </c>
      <c r="G25" s="128" t="n">
        <v>0</v>
      </c>
      <c r="H25" s="128" t="n">
        <v>0</v>
      </c>
      <c r="I25" s="129" t="n">
        <v>0</v>
      </c>
      <c r="J25" s="130" t="n">
        <v>0</v>
      </c>
      <c r="K25" s="130" t="n">
        <v>0</v>
      </c>
      <c r="L25" s="130" t="n">
        <v>1000</v>
      </c>
    </row>
    <row r="26" customFormat="false" ht="24" hidden="false" customHeight="true" outlineLevel="0" collapsed="false">
      <c r="A26" s="96" t="s">
        <v>47</v>
      </c>
      <c r="B26" s="127"/>
      <c r="C26" s="127"/>
      <c r="D26" s="127" t="s">
        <v>46</v>
      </c>
      <c r="E26" s="128" t="n">
        <v>14155</v>
      </c>
      <c r="F26" s="128" t="n">
        <v>14155</v>
      </c>
      <c r="G26" s="128" t="n">
        <v>0</v>
      </c>
      <c r="H26" s="128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</row>
    <row r="27" customFormat="false" ht="24" hidden="false" customHeight="true" outlineLevel="0" collapsed="false">
      <c r="A27" s="96"/>
      <c r="B27" s="97" t="s">
        <v>105</v>
      </c>
      <c r="C27" s="127"/>
      <c r="D27" s="127" t="s">
        <v>48</v>
      </c>
      <c r="E27" s="128" t="n">
        <v>14155</v>
      </c>
      <c r="F27" s="128" t="n">
        <v>14155</v>
      </c>
      <c r="G27" s="128" t="n">
        <v>0</v>
      </c>
      <c r="H27" s="128" t="n">
        <v>0</v>
      </c>
      <c r="I27" s="129" t="n">
        <v>0</v>
      </c>
      <c r="J27" s="130" t="n">
        <v>0</v>
      </c>
      <c r="K27" s="130" t="n">
        <v>0</v>
      </c>
      <c r="L27" s="130" t="n">
        <v>0</v>
      </c>
    </row>
    <row r="28" customFormat="false" ht="24" hidden="false" customHeight="true" outlineLevel="0" collapsed="false">
      <c r="A28" s="96"/>
      <c r="B28" s="127"/>
      <c r="C28" s="97" t="s">
        <v>98</v>
      </c>
      <c r="D28" s="127" t="s">
        <v>107</v>
      </c>
      <c r="E28" s="128" t="n">
        <v>2001</v>
      </c>
      <c r="F28" s="128" t="n">
        <v>2001</v>
      </c>
      <c r="G28" s="128" t="n">
        <v>0</v>
      </c>
      <c r="H28" s="128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</row>
    <row r="29" customFormat="false" ht="24" hidden="false" customHeight="true" outlineLevel="0" collapsed="false">
      <c r="A29" s="96" t="s">
        <v>106</v>
      </c>
      <c r="B29" s="97" t="s">
        <v>49</v>
      </c>
      <c r="C29" s="97" t="s">
        <v>53</v>
      </c>
      <c r="D29" s="127" t="s">
        <v>172</v>
      </c>
      <c r="E29" s="128" t="n">
        <v>2001</v>
      </c>
      <c r="F29" s="128" t="n">
        <v>2001</v>
      </c>
      <c r="G29" s="128" t="n">
        <v>0</v>
      </c>
      <c r="H29" s="128" t="n">
        <v>0</v>
      </c>
      <c r="I29" s="129" t="n">
        <v>0</v>
      </c>
      <c r="J29" s="130" t="n">
        <v>0</v>
      </c>
      <c r="K29" s="130" t="n">
        <v>0</v>
      </c>
      <c r="L29" s="130" t="n">
        <v>0</v>
      </c>
    </row>
    <row r="30" customFormat="false" ht="24" hidden="false" customHeight="true" outlineLevel="0" collapsed="false">
      <c r="A30" s="96"/>
      <c r="B30" s="127"/>
      <c r="C30" s="97" t="s">
        <v>100</v>
      </c>
      <c r="D30" s="127" t="s">
        <v>108</v>
      </c>
      <c r="E30" s="128" t="n">
        <v>10153</v>
      </c>
      <c r="F30" s="128" t="n">
        <v>10153</v>
      </c>
      <c r="G30" s="128" t="n">
        <v>0</v>
      </c>
      <c r="H30" s="128" t="n">
        <v>0</v>
      </c>
      <c r="I30" s="129" t="n">
        <v>0</v>
      </c>
      <c r="J30" s="130" t="n">
        <v>0</v>
      </c>
      <c r="K30" s="130" t="n">
        <v>0</v>
      </c>
      <c r="L30" s="130" t="n">
        <v>0</v>
      </c>
    </row>
    <row r="31" customFormat="false" ht="24" hidden="false" customHeight="true" outlineLevel="0" collapsed="false">
      <c r="A31" s="96" t="s">
        <v>106</v>
      </c>
      <c r="B31" s="97" t="s">
        <v>49</v>
      </c>
      <c r="C31" s="97" t="s">
        <v>168</v>
      </c>
      <c r="D31" s="127" t="s">
        <v>172</v>
      </c>
      <c r="E31" s="128" t="n">
        <v>10153</v>
      </c>
      <c r="F31" s="128" t="n">
        <v>10153</v>
      </c>
      <c r="G31" s="128" t="n">
        <v>0</v>
      </c>
      <c r="H31" s="128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</row>
    <row r="32" customFormat="false" ht="24" hidden="false" customHeight="true" outlineLevel="0" collapsed="false">
      <c r="A32" s="96"/>
      <c r="B32" s="127"/>
      <c r="C32" s="97" t="s">
        <v>109</v>
      </c>
      <c r="D32" s="127" t="s">
        <v>110</v>
      </c>
      <c r="E32" s="128" t="n">
        <v>2001</v>
      </c>
      <c r="F32" s="128" t="n">
        <v>2001</v>
      </c>
      <c r="G32" s="128" t="n">
        <v>0</v>
      </c>
      <c r="H32" s="128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</row>
    <row r="33" customFormat="false" ht="24" hidden="false" customHeight="true" outlineLevel="0" collapsed="false">
      <c r="A33" s="96" t="s">
        <v>106</v>
      </c>
      <c r="B33" s="97" t="s">
        <v>49</v>
      </c>
      <c r="C33" s="97" t="s">
        <v>57</v>
      </c>
      <c r="D33" s="127" t="s">
        <v>173</v>
      </c>
      <c r="E33" s="128" t="n">
        <v>2001</v>
      </c>
      <c r="F33" s="128" t="n">
        <v>2001</v>
      </c>
      <c r="G33" s="128" t="n">
        <v>0</v>
      </c>
      <c r="H33" s="128" t="n">
        <v>0</v>
      </c>
      <c r="I33" s="129" t="n">
        <v>0</v>
      </c>
      <c r="J33" s="130" t="n">
        <v>0</v>
      </c>
      <c r="K33" s="130" t="n">
        <v>0</v>
      </c>
      <c r="L33" s="130" t="n">
        <v>0</v>
      </c>
    </row>
    <row r="34" customFormat="false" ht="24" hidden="false" customHeight="true" outlineLevel="0" collapsed="false">
      <c r="A34" s="96" t="s">
        <v>51</v>
      </c>
      <c r="B34" s="127"/>
      <c r="C34" s="127"/>
      <c r="D34" s="127" t="s">
        <v>50</v>
      </c>
      <c r="E34" s="128" t="n">
        <v>152520</v>
      </c>
      <c r="F34" s="128" t="n">
        <v>152520</v>
      </c>
      <c r="G34" s="128" t="n">
        <v>0</v>
      </c>
      <c r="H34" s="128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</row>
    <row r="35" customFormat="false" ht="24" hidden="false" customHeight="true" outlineLevel="0" collapsed="false">
      <c r="A35" s="96"/>
      <c r="B35" s="97" t="s">
        <v>98</v>
      </c>
      <c r="C35" s="127"/>
      <c r="D35" s="127" t="s">
        <v>52</v>
      </c>
      <c r="E35" s="128" t="n">
        <v>152520</v>
      </c>
      <c r="F35" s="128" t="n">
        <v>152520</v>
      </c>
      <c r="G35" s="128" t="n">
        <v>0</v>
      </c>
      <c r="H35" s="128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</row>
    <row r="36" customFormat="false" ht="24" hidden="false" customHeight="true" outlineLevel="0" collapsed="false">
      <c r="A36" s="96"/>
      <c r="B36" s="127"/>
      <c r="C36" s="97" t="s">
        <v>112</v>
      </c>
      <c r="D36" s="127" t="s">
        <v>113</v>
      </c>
      <c r="E36" s="128" t="n">
        <v>14000</v>
      </c>
      <c r="F36" s="128" t="n">
        <v>14000</v>
      </c>
      <c r="G36" s="128" t="n">
        <v>0</v>
      </c>
      <c r="H36" s="128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</row>
    <row r="37" customFormat="false" ht="24" hidden="false" customHeight="true" outlineLevel="0" collapsed="false">
      <c r="A37" s="96" t="s">
        <v>111</v>
      </c>
      <c r="B37" s="97" t="s">
        <v>53</v>
      </c>
      <c r="C37" s="97" t="s">
        <v>174</v>
      </c>
      <c r="D37" s="127" t="s">
        <v>175</v>
      </c>
      <c r="E37" s="128" t="n">
        <v>68</v>
      </c>
      <c r="F37" s="128" t="n">
        <v>68</v>
      </c>
      <c r="G37" s="128" t="n">
        <v>0</v>
      </c>
      <c r="H37" s="128" t="n">
        <v>0</v>
      </c>
      <c r="I37" s="129" t="n">
        <v>0</v>
      </c>
      <c r="J37" s="130" t="n">
        <v>0</v>
      </c>
      <c r="K37" s="130" t="n">
        <v>0</v>
      </c>
      <c r="L37" s="130" t="n">
        <v>0</v>
      </c>
    </row>
    <row r="38" customFormat="false" ht="24" hidden="false" customHeight="true" outlineLevel="0" collapsed="false">
      <c r="A38" s="96" t="s">
        <v>111</v>
      </c>
      <c r="B38" s="97" t="s">
        <v>53</v>
      </c>
      <c r="C38" s="97" t="s">
        <v>174</v>
      </c>
      <c r="D38" s="127" t="s">
        <v>176</v>
      </c>
      <c r="E38" s="128" t="n">
        <v>3600</v>
      </c>
      <c r="F38" s="128" t="n">
        <v>3600</v>
      </c>
      <c r="G38" s="128" t="n">
        <v>0</v>
      </c>
      <c r="H38" s="128" t="n">
        <v>0</v>
      </c>
      <c r="I38" s="129" t="n">
        <v>0</v>
      </c>
      <c r="J38" s="130" t="n">
        <v>0</v>
      </c>
      <c r="K38" s="130" t="n">
        <v>0</v>
      </c>
      <c r="L38" s="130" t="n">
        <v>0</v>
      </c>
    </row>
    <row r="39" customFormat="false" ht="24" hidden="false" customHeight="true" outlineLevel="0" collapsed="false">
      <c r="A39" s="96" t="s">
        <v>111</v>
      </c>
      <c r="B39" s="97" t="s">
        <v>53</v>
      </c>
      <c r="C39" s="97" t="s">
        <v>174</v>
      </c>
      <c r="D39" s="127" t="s">
        <v>177</v>
      </c>
      <c r="E39" s="128" t="n">
        <v>1280</v>
      </c>
      <c r="F39" s="128" t="n">
        <v>1280</v>
      </c>
      <c r="G39" s="128" t="n">
        <v>0</v>
      </c>
      <c r="H39" s="128" t="n">
        <v>0</v>
      </c>
      <c r="I39" s="129" t="n">
        <v>0</v>
      </c>
      <c r="J39" s="130" t="n">
        <v>0</v>
      </c>
      <c r="K39" s="130" t="n">
        <v>0</v>
      </c>
      <c r="L39" s="130" t="n">
        <v>0</v>
      </c>
    </row>
    <row r="40" customFormat="false" ht="24" hidden="false" customHeight="true" outlineLevel="0" collapsed="false">
      <c r="A40" s="96" t="s">
        <v>111</v>
      </c>
      <c r="B40" s="97" t="s">
        <v>53</v>
      </c>
      <c r="C40" s="97" t="s">
        <v>174</v>
      </c>
      <c r="D40" s="127" t="s">
        <v>178</v>
      </c>
      <c r="E40" s="128" t="n">
        <v>5130</v>
      </c>
      <c r="F40" s="128" t="n">
        <v>5130</v>
      </c>
      <c r="G40" s="128" t="n">
        <v>0</v>
      </c>
      <c r="H40" s="128" t="n">
        <v>0</v>
      </c>
      <c r="I40" s="129" t="n">
        <v>0</v>
      </c>
      <c r="J40" s="130" t="n">
        <v>0</v>
      </c>
      <c r="K40" s="130" t="n">
        <v>0</v>
      </c>
      <c r="L40" s="130" t="n">
        <v>0</v>
      </c>
    </row>
    <row r="41" customFormat="false" ht="24" hidden="false" customHeight="true" outlineLevel="0" collapsed="false">
      <c r="A41" s="96" t="s">
        <v>111</v>
      </c>
      <c r="B41" s="97" t="s">
        <v>53</v>
      </c>
      <c r="C41" s="97" t="s">
        <v>174</v>
      </c>
      <c r="D41" s="127" t="s">
        <v>179</v>
      </c>
      <c r="E41" s="128" t="n">
        <v>2292</v>
      </c>
      <c r="F41" s="128" t="n">
        <v>2292</v>
      </c>
      <c r="G41" s="128" t="n">
        <v>0</v>
      </c>
      <c r="H41" s="128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</row>
    <row r="42" customFormat="false" ht="24" hidden="false" customHeight="true" outlineLevel="0" collapsed="false">
      <c r="A42" s="96" t="s">
        <v>111</v>
      </c>
      <c r="B42" s="97" t="s">
        <v>53</v>
      </c>
      <c r="C42" s="97" t="s">
        <v>174</v>
      </c>
      <c r="D42" s="127" t="s">
        <v>171</v>
      </c>
      <c r="E42" s="128" t="n">
        <v>1500</v>
      </c>
      <c r="F42" s="128" t="n">
        <v>1500</v>
      </c>
      <c r="G42" s="128" t="n">
        <v>0</v>
      </c>
      <c r="H42" s="128" t="n">
        <v>0</v>
      </c>
      <c r="I42" s="129" t="n">
        <v>0</v>
      </c>
      <c r="J42" s="130" t="n">
        <v>0</v>
      </c>
      <c r="K42" s="130" t="n">
        <v>0</v>
      </c>
      <c r="L42" s="130" t="n">
        <v>0</v>
      </c>
    </row>
    <row r="43" customFormat="false" ht="24" hidden="false" customHeight="true" outlineLevel="0" collapsed="false">
      <c r="A43" s="96" t="s">
        <v>111</v>
      </c>
      <c r="B43" s="97" t="s">
        <v>53</v>
      </c>
      <c r="C43" s="97" t="s">
        <v>174</v>
      </c>
      <c r="D43" s="127" t="s">
        <v>180</v>
      </c>
      <c r="E43" s="128" t="n">
        <v>130</v>
      </c>
      <c r="F43" s="128" t="n">
        <v>130</v>
      </c>
      <c r="G43" s="128" t="n">
        <v>0</v>
      </c>
      <c r="H43" s="128" t="n">
        <v>0</v>
      </c>
      <c r="I43" s="129" t="n">
        <v>0</v>
      </c>
      <c r="J43" s="130" t="n">
        <v>0</v>
      </c>
      <c r="K43" s="130" t="n">
        <v>0</v>
      </c>
      <c r="L43" s="130" t="n">
        <v>0</v>
      </c>
    </row>
    <row r="44" customFormat="false" ht="24" hidden="false" customHeight="true" outlineLevel="0" collapsed="false">
      <c r="A44" s="96"/>
      <c r="B44" s="127"/>
      <c r="C44" s="97" t="s">
        <v>114</v>
      </c>
      <c r="D44" s="127" t="s">
        <v>115</v>
      </c>
      <c r="E44" s="128" t="n">
        <v>138520</v>
      </c>
      <c r="F44" s="128" t="n">
        <v>138520</v>
      </c>
      <c r="G44" s="128" t="n">
        <v>0</v>
      </c>
      <c r="H44" s="128" t="n">
        <v>0</v>
      </c>
      <c r="I44" s="129" t="n">
        <v>0</v>
      </c>
      <c r="J44" s="130" t="n">
        <v>0</v>
      </c>
      <c r="K44" s="130" t="n">
        <v>0</v>
      </c>
      <c r="L44" s="130" t="n">
        <v>0</v>
      </c>
    </row>
    <row r="45" customFormat="false" ht="24" hidden="false" customHeight="true" outlineLevel="0" collapsed="false">
      <c r="A45" s="96" t="s">
        <v>111</v>
      </c>
      <c r="B45" s="97" t="s">
        <v>53</v>
      </c>
      <c r="C45" s="97" t="s">
        <v>181</v>
      </c>
      <c r="D45" s="127" t="s">
        <v>182</v>
      </c>
      <c r="E45" s="128" t="n">
        <v>35</v>
      </c>
      <c r="F45" s="128" t="n">
        <v>35</v>
      </c>
      <c r="G45" s="128" t="n">
        <v>0</v>
      </c>
      <c r="H45" s="128" t="n">
        <v>0</v>
      </c>
      <c r="I45" s="129" t="n">
        <v>0</v>
      </c>
      <c r="J45" s="130" t="n">
        <v>0</v>
      </c>
      <c r="K45" s="130" t="n">
        <v>0</v>
      </c>
      <c r="L45" s="130" t="n">
        <v>0</v>
      </c>
    </row>
    <row r="46" customFormat="false" ht="24" hidden="false" customHeight="true" outlineLevel="0" collapsed="false">
      <c r="A46" s="96" t="s">
        <v>111</v>
      </c>
      <c r="B46" s="97" t="s">
        <v>53</v>
      </c>
      <c r="C46" s="97" t="s">
        <v>181</v>
      </c>
      <c r="D46" s="127" t="s">
        <v>177</v>
      </c>
      <c r="E46" s="128" t="n">
        <v>313</v>
      </c>
      <c r="F46" s="128" t="n">
        <v>313</v>
      </c>
      <c r="G46" s="128" t="n">
        <v>0</v>
      </c>
      <c r="H46" s="128" t="n">
        <v>0</v>
      </c>
      <c r="I46" s="129" t="n">
        <v>0</v>
      </c>
      <c r="J46" s="130" t="n">
        <v>0</v>
      </c>
      <c r="K46" s="130" t="n">
        <v>0</v>
      </c>
      <c r="L46" s="130" t="n">
        <v>0</v>
      </c>
    </row>
    <row r="47" customFormat="false" ht="24" hidden="false" customHeight="true" outlineLevel="0" collapsed="false">
      <c r="A47" s="96" t="s">
        <v>111</v>
      </c>
      <c r="B47" s="97" t="s">
        <v>53</v>
      </c>
      <c r="C47" s="97" t="s">
        <v>181</v>
      </c>
      <c r="D47" s="127" t="s">
        <v>171</v>
      </c>
      <c r="E47" s="128" t="n">
        <v>43700</v>
      </c>
      <c r="F47" s="128" t="n">
        <v>43700</v>
      </c>
      <c r="G47" s="128" t="n">
        <v>0</v>
      </c>
      <c r="H47" s="128" t="n">
        <v>0</v>
      </c>
      <c r="I47" s="129" t="n">
        <v>0</v>
      </c>
      <c r="J47" s="130" t="n">
        <v>0</v>
      </c>
      <c r="K47" s="130" t="n">
        <v>0</v>
      </c>
      <c r="L47" s="130" t="n">
        <v>0</v>
      </c>
    </row>
    <row r="48" customFormat="false" ht="24" hidden="false" customHeight="true" outlineLevel="0" collapsed="false">
      <c r="A48" s="96" t="s">
        <v>111</v>
      </c>
      <c r="B48" s="97" t="s">
        <v>53</v>
      </c>
      <c r="C48" s="97" t="s">
        <v>181</v>
      </c>
      <c r="D48" s="127" t="s">
        <v>183</v>
      </c>
      <c r="E48" s="128" t="n">
        <v>1812</v>
      </c>
      <c r="F48" s="128" t="n">
        <v>1812</v>
      </c>
      <c r="G48" s="128" t="n">
        <v>0</v>
      </c>
      <c r="H48" s="128" t="n">
        <v>0</v>
      </c>
      <c r="I48" s="129" t="n">
        <v>0</v>
      </c>
      <c r="J48" s="130" t="n">
        <v>0</v>
      </c>
      <c r="K48" s="130" t="n">
        <v>0</v>
      </c>
      <c r="L48" s="130" t="n">
        <v>0</v>
      </c>
    </row>
    <row r="49" customFormat="false" ht="24" hidden="false" customHeight="true" outlineLevel="0" collapsed="false">
      <c r="A49" s="96" t="s">
        <v>111</v>
      </c>
      <c r="B49" s="97" t="s">
        <v>53</v>
      </c>
      <c r="C49" s="97" t="s">
        <v>181</v>
      </c>
      <c r="D49" s="127" t="s">
        <v>184</v>
      </c>
      <c r="E49" s="128" t="n">
        <v>92660</v>
      </c>
      <c r="F49" s="128" t="n">
        <v>92660</v>
      </c>
      <c r="G49" s="128" t="n">
        <v>0</v>
      </c>
      <c r="H49" s="128" t="n">
        <v>0</v>
      </c>
      <c r="I49" s="129" t="n">
        <v>0</v>
      </c>
      <c r="J49" s="130" t="n">
        <v>0</v>
      </c>
      <c r="K49" s="130" t="n">
        <v>0</v>
      </c>
      <c r="L49" s="130" t="n">
        <v>0</v>
      </c>
    </row>
    <row r="50" customFormat="false" ht="24" hidden="false" customHeight="true" outlineLevel="0" collapsed="false">
      <c r="A50" s="96" t="s">
        <v>55</v>
      </c>
      <c r="B50" s="127"/>
      <c r="C50" s="127"/>
      <c r="D50" s="127" t="s">
        <v>54</v>
      </c>
      <c r="E50" s="128" t="n">
        <v>764185</v>
      </c>
      <c r="F50" s="128" t="n">
        <v>723285</v>
      </c>
      <c r="G50" s="128" t="n">
        <v>0</v>
      </c>
      <c r="H50" s="128" t="n">
        <v>0</v>
      </c>
      <c r="I50" s="129" t="n">
        <v>0</v>
      </c>
      <c r="J50" s="130" t="n">
        <v>0</v>
      </c>
      <c r="K50" s="130" t="n">
        <v>40900</v>
      </c>
      <c r="L50" s="130" t="n">
        <v>0</v>
      </c>
    </row>
    <row r="51" customFormat="false" ht="24" hidden="false" customHeight="true" outlineLevel="0" collapsed="false">
      <c r="A51" s="96"/>
      <c r="B51" s="97" t="s">
        <v>109</v>
      </c>
      <c r="C51" s="127"/>
      <c r="D51" s="127" t="s">
        <v>56</v>
      </c>
      <c r="E51" s="128" t="n">
        <v>764185</v>
      </c>
      <c r="F51" s="128" t="n">
        <v>723285</v>
      </c>
      <c r="G51" s="128" t="n">
        <v>0</v>
      </c>
      <c r="H51" s="128" t="n">
        <v>0</v>
      </c>
      <c r="I51" s="129" t="n">
        <v>0</v>
      </c>
      <c r="J51" s="130" t="n">
        <v>0</v>
      </c>
      <c r="K51" s="130" t="n">
        <v>40900</v>
      </c>
      <c r="L51" s="130" t="n">
        <v>0</v>
      </c>
    </row>
    <row r="52" customFormat="false" ht="24" hidden="false" customHeight="true" outlineLevel="0" collapsed="false">
      <c r="A52" s="96"/>
      <c r="B52" s="127"/>
      <c r="C52" s="97" t="s">
        <v>98</v>
      </c>
      <c r="D52" s="127" t="s">
        <v>117</v>
      </c>
      <c r="E52" s="128" t="n">
        <v>66093</v>
      </c>
      <c r="F52" s="128" t="n">
        <v>66093</v>
      </c>
      <c r="G52" s="128" t="n">
        <v>0</v>
      </c>
      <c r="H52" s="128" t="n">
        <v>0</v>
      </c>
      <c r="I52" s="129" t="n">
        <v>0</v>
      </c>
      <c r="J52" s="130" t="n">
        <v>0</v>
      </c>
      <c r="K52" s="130" t="n">
        <v>0</v>
      </c>
      <c r="L52" s="130" t="n">
        <v>0</v>
      </c>
    </row>
    <row r="53" customFormat="false" ht="24" hidden="false" customHeight="true" outlineLevel="0" collapsed="false">
      <c r="A53" s="96" t="s">
        <v>116</v>
      </c>
      <c r="B53" s="97" t="s">
        <v>57</v>
      </c>
      <c r="C53" s="97" t="s">
        <v>53</v>
      </c>
      <c r="D53" s="127" t="s">
        <v>185</v>
      </c>
      <c r="E53" s="128" t="n">
        <v>16630</v>
      </c>
      <c r="F53" s="128" t="n">
        <v>16630</v>
      </c>
      <c r="G53" s="128" t="n">
        <v>0</v>
      </c>
      <c r="H53" s="128" t="n">
        <v>0</v>
      </c>
      <c r="I53" s="129" t="n">
        <v>0</v>
      </c>
      <c r="J53" s="130" t="n">
        <v>0</v>
      </c>
      <c r="K53" s="130" t="n">
        <v>0</v>
      </c>
      <c r="L53" s="130" t="n">
        <v>0</v>
      </c>
    </row>
    <row r="54" customFormat="false" ht="24" hidden="false" customHeight="true" outlineLevel="0" collapsed="false">
      <c r="A54" s="96" t="s">
        <v>116</v>
      </c>
      <c r="B54" s="97" t="s">
        <v>57</v>
      </c>
      <c r="C54" s="97" t="s">
        <v>53</v>
      </c>
      <c r="D54" s="127" t="s">
        <v>186</v>
      </c>
      <c r="E54" s="128" t="n">
        <v>27094</v>
      </c>
      <c r="F54" s="128" t="n">
        <v>27094</v>
      </c>
      <c r="G54" s="128" t="n">
        <v>0</v>
      </c>
      <c r="H54" s="128" t="n">
        <v>0</v>
      </c>
      <c r="I54" s="129" t="n">
        <v>0</v>
      </c>
      <c r="J54" s="130" t="n">
        <v>0</v>
      </c>
      <c r="K54" s="130" t="n">
        <v>0</v>
      </c>
      <c r="L54" s="130" t="n">
        <v>0</v>
      </c>
    </row>
    <row r="55" customFormat="false" ht="24" hidden="false" customHeight="true" outlineLevel="0" collapsed="false">
      <c r="A55" s="96" t="s">
        <v>116</v>
      </c>
      <c r="B55" s="97" t="s">
        <v>57</v>
      </c>
      <c r="C55" s="97" t="s">
        <v>53</v>
      </c>
      <c r="D55" s="127" t="s">
        <v>187</v>
      </c>
      <c r="E55" s="128" t="n">
        <v>6420</v>
      </c>
      <c r="F55" s="128" t="n">
        <v>6420</v>
      </c>
      <c r="G55" s="128" t="n">
        <v>0</v>
      </c>
      <c r="H55" s="128" t="n">
        <v>0</v>
      </c>
      <c r="I55" s="129" t="n">
        <v>0</v>
      </c>
      <c r="J55" s="130" t="n">
        <v>0</v>
      </c>
      <c r="K55" s="130" t="n">
        <v>0</v>
      </c>
      <c r="L55" s="130" t="n">
        <v>0</v>
      </c>
    </row>
    <row r="56" customFormat="false" ht="24" hidden="false" customHeight="true" outlineLevel="0" collapsed="false">
      <c r="A56" s="96" t="s">
        <v>116</v>
      </c>
      <c r="B56" s="97" t="s">
        <v>57</v>
      </c>
      <c r="C56" s="97" t="s">
        <v>53</v>
      </c>
      <c r="D56" s="127" t="s">
        <v>188</v>
      </c>
      <c r="E56" s="128" t="n">
        <v>129</v>
      </c>
      <c r="F56" s="128" t="n">
        <v>129</v>
      </c>
      <c r="G56" s="128" t="n">
        <v>0</v>
      </c>
      <c r="H56" s="128" t="n">
        <v>0</v>
      </c>
      <c r="I56" s="129" t="n">
        <v>0</v>
      </c>
      <c r="J56" s="130" t="n">
        <v>0</v>
      </c>
      <c r="K56" s="130" t="n">
        <v>0</v>
      </c>
      <c r="L56" s="130" t="n">
        <v>0</v>
      </c>
    </row>
    <row r="57" customFormat="false" ht="24" hidden="false" customHeight="true" outlineLevel="0" collapsed="false">
      <c r="A57" s="96" t="s">
        <v>116</v>
      </c>
      <c r="B57" s="97" t="s">
        <v>57</v>
      </c>
      <c r="C57" s="97" t="s">
        <v>53</v>
      </c>
      <c r="D57" s="127" t="s">
        <v>189</v>
      </c>
      <c r="E57" s="128" t="n">
        <v>4002</v>
      </c>
      <c r="F57" s="128" t="n">
        <v>4002</v>
      </c>
      <c r="G57" s="128" t="n">
        <v>0</v>
      </c>
      <c r="H57" s="128" t="n">
        <v>0</v>
      </c>
      <c r="I57" s="129" t="n">
        <v>0</v>
      </c>
      <c r="J57" s="130" t="n">
        <v>0</v>
      </c>
      <c r="K57" s="130" t="n">
        <v>0</v>
      </c>
      <c r="L57" s="130" t="n">
        <v>0</v>
      </c>
    </row>
    <row r="58" customFormat="false" ht="24" hidden="false" customHeight="true" outlineLevel="0" collapsed="false">
      <c r="A58" s="96" t="s">
        <v>116</v>
      </c>
      <c r="B58" s="97" t="s">
        <v>57</v>
      </c>
      <c r="C58" s="97" t="s">
        <v>53</v>
      </c>
      <c r="D58" s="127" t="s">
        <v>190</v>
      </c>
      <c r="E58" s="128" t="n">
        <v>328</v>
      </c>
      <c r="F58" s="128" t="n">
        <v>328</v>
      </c>
      <c r="G58" s="128" t="n">
        <v>0</v>
      </c>
      <c r="H58" s="128" t="n">
        <v>0</v>
      </c>
      <c r="I58" s="129" t="n">
        <v>0</v>
      </c>
      <c r="J58" s="130" t="n">
        <v>0</v>
      </c>
      <c r="K58" s="130" t="n">
        <v>0</v>
      </c>
      <c r="L58" s="130" t="n">
        <v>0</v>
      </c>
    </row>
    <row r="59" customFormat="false" ht="24" hidden="false" customHeight="true" outlineLevel="0" collapsed="false">
      <c r="A59" s="96" t="s">
        <v>116</v>
      </c>
      <c r="B59" s="97" t="s">
        <v>57</v>
      </c>
      <c r="C59" s="97" t="s">
        <v>53</v>
      </c>
      <c r="D59" s="127" t="s">
        <v>191</v>
      </c>
      <c r="E59" s="128" t="n">
        <v>2240</v>
      </c>
      <c r="F59" s="128" t="n">
        <v>2240</v>
      </c>
      <c r="G59" s="128" t="n">
        <v>0</v>
      </c>
      <c r="H59" s="128" t="n">
        <v>0</v>
      </c>
      <c r="I59" s="129" t="n">
        <v>0</v>
      </c>
      <c r="J59" s="130" t="n">
        <v>0</v>
      </c>
      <c r="K59" s="130" t="n">
        <v>0</v>
      </c>
      <c r="L59" s="130" t="n">
        <v>0</v>
      </c>
    </row>
    <row r="60" customFormat="false" ht="24" hidden="false" customHeight="true" outlineLevel="0" collapsed="false">
      <c r="A60" s="96" t="s">
        <v>116</v>
      </c>
      <c r="B60" s="97" t="s">
        <v>57</v>
      </c>
      <c r="C60" s="97" t="s">
        <v>53</v>
      </c>
      <c r="D60" s="127" t="s">
        <v>175</v>
      </c>
      <c r="E60" s="128" t="n">
        <v>30</v>
      </c>
      <c r="F60" s="128" t="n">
        <v>30</v>
      </c>
      <c r="G60" s="128" t="n">
        <v>0</v>
      </c>
      <c r="H60" s="128" t="n">
        <v>0</v>
      </c>
      <c r="I60" s="129" t="n">
        <v>0</v>
      </c>
      <c r="J60" s="130" t="n">
        <v>0</v>
      </c>
      <c r="K60" s="130" t="n">
        <v>0</v>
      </c>
      <c r="L60" s="130" t="n">
        <v>0</v>
      </c>
    </row>
    <row r="61" customFormat="false" ht="24" hidden="false" customHeight="true" outlineLevel="0" collapsed="false">
      <c r="A61" s="96" t="s">
        <v>116</v>
      </c>
      <c r="B61" s="97" t="s">
        <v>57</v>
      </c>
      <c r="C61" s="97" t="s">
        <v>53</v>
      </c>
      <c r="D61" s="127" t="s">
        <v>176</v>
      </c>
      <c r="E61" s="128" t="n">
        <v>300</v>
      </c>
      <c r="F61" s="128" t="n">
        <v>300</v>
      </c>
      <c r="G61" s="128" t="n">
        <v>0</v>
      </c>
      <c r="H61" s="128" t="n">
        <v>0</v>
      </c>
      <c r="I61" s="129" t="n">
        <v>0</v>
      </c>
      <c r="J61" s="130" t="n">
        <v>0</v>
      </c>
      <c r="K61" s="130" t="n">
        <v>0</v>
      </c>
      <c r="L61" s="130" t="n">
        <v>0</v>
      </c>
    </row>
    <row r="62" customFormat="false" ht="24" hidden="false" customHeight="true" outlineLevel="0" collapsed="false">
      <c r="A62" s="96" t="s">
        <v>116</v>
      </c>
      <c r="B62" s="97" t="s">
        <v>57</v>
      </c>
      <c r="C62" s="97" t="s">
        <v>53</v>
      </c>
      <c r="D62" s="127" t="s">
        <v>177</v>
      </c>
      <c r="E62" s="128" t="n">
        <v>200</v>
      </c>
      <c r="F62" s="128" t="n">
        <v>200</v>
      </c>
      <c r="G62" s="128" t="n">
        <v>0</v>
      </c>
      <c r="H62" s="128" t="n">
        <v>0</v>
      </c>
      <c r="I62" s="129" t="n">
        <v>0</v>
      </c>
      <c r="J62" s="130" t="n">
        <v>0</v>
      </c>
      <c r="K62" s="130" t="n">
        <v>0</v>
      </c>
      <c r="L62" s="130" t="n">
        <v>0</v>
      </c>
    </row>
    <row r="63" customFormat="false" ht="24" hidden="false" customHeight="true" outlineLevel="0" collapsed="false">
      <c r="A63" s="96" t="s">
        <v>116</v>
      </c>
      <c r="B63" s="97" t="s">
        <v>57</v>
      </c>
      <c r="C63" s="97" t="s">
        <v>53</v>
      </c>
      <c r="D63" s="127" t="s">
        <v>192</v>
      </c>
      <c r="E63" s="128" t="n">
        <v>250</v>
      </c>
      <c r="F63" s="128" t="n">
        <v>250</v>
      </c>
      <c r="G63" s="128" t="n">
        <v>0</v>
      </c>
      <c r="H63" s="128" t="n">
        <v>0</v>
      </c>
      <c r="I63" s="129" t="n">
        <v>0</v>
      </c>
      <c r="J63" s="130" t="n">
        <v>0</v>
      </c>
      <c r="K63" s="130" t="n">
        <v>0</v>
      </c>
      <c r="L63" s="130" t="n">
        <v>0</v>
      </c>
    </row>
    <row r="64" customFormat="false" ht="24" hidden="false" customHeight="true" outlineLevel="0" collapsed="false">
      <c r="A64" s="96" t="s">
        <v>116</v>
      </c>
      <c r="B64" s="97" t="s">
        <v>57</v>
      </c>
      <c r="C64" s="97" t="s">
        <v>53</v>
      </c>
      <c r="D64" s="127" t="s">
        <v>193</v>
      </c>
      <c r="E64" s="128" t="n">
        <v>100</v>
      </c>
      <c r="F64" s="128" t="n">
        <v>100</v>
      </c>
      <c r="G64" s="128" t="n">
        <v>0</v>
      </c>
      <c r="H64" s="128" t="n">
        <v>0</v>
      </c>
      <c r="I64" s="129" t="n">
        <v>0</v>
      </c>
      <c r="J64" s="130" t="n">
        <v>0</v>
      </c>
      <c r="K64" s="130" t="n">
        <v>0</v>
      </c>
      <c r="L64" s="130" t="n">
        <v>0</v>
      </c>
    </row>
    <row r="65" customFormat="false" ht="24" hidden="false" customHeight="true" outlineLevel="0" collapsed="false">
      <c r="A65" s="96" t="s">
        <v>116</v>
      </c>
      <c r="B65" s="97" t="s">
        <v>57</v>
      </c>
      <c r="C65" s="97" t="s">
        <v>53</v>
      </c>
      <c r="D65" s="127" t="s">
        <v>194</v>
      </c>
      <c r="E65" s="128" t="n">
        <v>1285</v>
      </c>
      <c r="F65" s="128" t="n">
        <v>1285</v>
      </c>
      <c r="G65" s="128" t="n">
        <v>0</v>
      </c>
      <c r="H65" s="128" t="n">
        <v>0</v>
      </c>
      <c r="I65" s="129" t="n">
        <v>0</v>
      </c>
      <c r="J65" s="130" t="n">
        <v>0</v>
      </c>
      <c r="K65" s="130" t="n">
        <v>0</v>
      </c>
      <c r="L65" s="130" t="n">
        <v>0</v>
      </c>
    </row>
    <row r="66" customFormat="false" ht="24" hidden="false" customHeight="true" outlineLevel="0" collapsed="false">
      <c r="A66" s="96" t="s">
        <v>116</v>
      </c>
      <c r="B66" s="97" t="s">
        <v>57</v>
      </c>
      <c r="C66" s="97" t="s">
        <v>53</v>
      </c>
      <c r="D66" s="127" t="s">
        <v>195</v>
      </c>
      <c r="E66" s="128" t="n">
        <v>645</v>
      </c>
      <c r="F66" s="128" t="n">
        <v>645</v>
      </c>
      <c r="G66" s="128" t="n">
        <v>0</v>
      </c>
      <c r="H66" s="128" t="n">
        <v>0</v>
      </c>
      <c r="I66" s="129" t="n">
        <v>0</v>
      </c>
      <c r="J66" s="130" t="n">
        <v>0</v>
      </c>
      <c r="K66" s="130" t="n">
        <v>0</v>
      </c>
      <c r="L66" s="130" t="n">
        <v>0</v>
      </c>
    </row>
    <row r="67" customFormat="false" ht="24" hidden="false" customHeight="true" outlineLevel="0" collapsed="false">
      <c r="A67" s="96" t="s">
        <v>116</v>
      </c>
      <c r="B67" s="97" t="s">
        <v>57</v>
      </c>
      <c r="C67" s="97" t="s">
        <v>53</v>
      </c>
      <c r="D67" s="127" t="s">
        <v>171</v>
      </c>
      <c r="E67" s="128" t="n">
        <v>400</v>
      </c>
      <c r="F67" s="128" t="n">
        <v>400</v>
      </c>
      <c r="G67" s="128" t="n">
        <v>0</v>
      </c>
      <c r="H67" s="128" t="n">
        <v>0</v>
      </c>
      <c r="I67" s="129" t="n">
        <v>0</v>
      </c>
      <c r="J67" s="130" t="n">
        <v>0</v>
      </c>
      <c r="K67" s="130" t="n">
        <v>0</v>
      </c>
      <c r="L67" s="130" t="n">
        <v>0</v>
      </c>
    </row>
    <row r="68" customFormat="false" ht="24" hidden="false" customHeight="true" outlineLevel="0" collapsed="false">
      <c r="A68" s="96" t="s">
        <v>116</v>
      </c>
      <c r="B68" s="97" t="s">
        <v>57</v>
      </c>
      <c r="C68" s="97" t="s">
        <v>53</v>
      </c>
      <c r="D68" s="127" t="s">
        <v>196</v>
      </c>
      <c r="E68" s="128" t="n">
        <v>456</v>
      </c>
      <c r="F68" s="128" t="n">
        <v>456</v>
      </c>
      <c r="G68" s="128" t="n">
        <v>0</v>
      </c>
      <c r="H68" s="128" t="n">
        <v>0</v>
      </c>
      <c r="I68" s="129" t="n">
        <v>0</v>
      </c>
      <c r="J68" s="130" t="n">
        <v>0</v>
      </c>
      <c r="K68" s="130" t="n">
        <v>0</v>
      </c>
      <c r="L68" s="130" t="n">
        <v>0</v>
      </c>
    </row>
    <row r="69" customFormat="false" ht="24" hidden="false" customHeight="true" outlineLevel="0" collapsed="false">
      <c r="A69" s="96" t="s">
        <v>116</v>
      </c>
      <c r="B69" s="97" t="s">
        <v>57</v>
      </c>
      <c r="C69" s="97" t="s">
        <v>53</v>
      </c>
      <c r="D69" s="127" t="s">
        <v>197</v>
      </c>
      <c r="E69" s="128" t="n">
        <v>800</v>
      </c>
      <c r="F69" s="128" t="n">
        <v>800</v>
      </c>
      <c r="G69" s="128" t="n">
        <v>0</v>
      </c>
      <c r="H69" s="128" t="n">
        <v>0</v>
      </c>
      <c r="I69" s="129" t="n">
        <v>0</v>
      </c>
      <c r="J69" s="130" t="n">
        <v>0</v>
      </c>
      <c r="K69" s="130" t="n">
        <v>0</v>
      </c>
      <c r="L69" s="130" t="n">
        <v>0</v>
      </c>
    </row>
    <row r="70" customFormat="false" ht="24" hidden="false" customHeight="true" outlineLevel="0" collapsed="false">
      <c r="A70" s="96" t="s">
        <v>116</v>
      </c>
      <c r="B70" s="97" t="s">
        <v>57</v>
      </c>
      <c r="C70" s="97" t="s">
        <v>53</v>
      </c>
      <c r="D70" s="127" t="s">
        <v>198</v>
      </c>
      <c r="E70" s="128" t="n">
        <v>3412</v>
      </c>
      <c r="F70" s="128" t="n">
        <v>3412</v>
      </c>
      <c r="G70" s="128" t="n">
        <v>0</v>
      </c>
      <c r="H70" s="128" t="n">
        <v>0</v>
      </c>
      <c r="I70" s="129" t="n">
        <v>0</v>
      </c>
      <c r="J70" s="130" t="n">
        <v>0</v>
      </c>
      <c r="K70" s="130" t="n">
        <v>0</v>
      </c>
      <c r="L70" s="130" t="n">
        <v>0</v>
      </c>
    </row>
    <row r="71" customFormat="false" ht="24" hidden="false" customHeight="true" outlineLevel="0" collapsed="false">
      <c r="A71" s="96" t="s">
        <v>116</v>
      </c>
      <c r="B71" s="97" t="s">
        <v>57</v>
      </c>
      <c r="C71" s="97" t="s">
        <v>53</v>
      </c>
      <c r="D71" s="127" t="s">
        <v>199</v>
      </c>
      <c r="E71" s="128" t="n">
        <v>748</v>
      </c>
      <c r="F71" s="128" t="n">
        <v>748</v>
      </c>
      <c r="G71" s="128" t="n">
        <v>0</v>
      </c>
      <c r="H71" s="128" t="n">
        <v>0</v>
      </c>
      <c r="I71" s="129" t="n">
        <v>0</v>
      </c>
      <c r="J71" s="130" t="n">
        <v>0</v>
      </c>
      <c r="K71" s="130" t="n">
        <v>0</v>
      </c>
      <c r="L71" s="130" t="n">
        <v>0</v>
      </c>
    </row>
    <row r="72" customFormat="false" ht="24" hidden="false" customHeight="true" outlineLevel="0" collapsed="false">
      <c r="A72" s="96" t="s">
        <v>116</v>
      </c>
      <c r="B72" s="97" t="s">
        <v>57</v>
      </c>
      <c r="C72" s="97" t="s">
        <v>53</v>
      </c>
      <c r="D72" s="127" t="s">
        <v>200</v>
      </c>
      <c r="E72" s="128" t="n">
        <v>624</v>
      </c>
      <c r="F72" s="128" t="n">
        <v>624</v>
      </c>
      <c r="G72" s="128" t="n">
        <v>0</v>
      </c>
      <c r="H72" s="128" t="n">
        <v>0</v>
      </c>
      <c r="I72" s="129" t="n">
        <v>0</v>
      </c>
      <c r="J72" s="130" t="n">
        <v>0</v>
      </c>
      <c r="K72" s="130" t="n">
        <v>0</v>
      </c>
      <c r="L72" s="130" t="n">
        <v>0</v>
      </c>
    </row>
    <row r="73" customFormat="false" ht="24" hidden="false" customHeight="true" outlineLevel="0" collapsed="false">
      <c r="A73" s="96"/>
      <c r="B73" s="127"/>
      <c r="C73" s="97" t="s">
        <v>100</v>
      </c>
      <c r="D73" s="127" t="s">
        <v>118</v>
      </c>
      <c r="E73" s="128" t="n">
        <v>39600</v>
      </c>
      <c r="F73" s="128" t="n">
        <v>38600</v>
      </c>
      <c r="G73" s="128" t="n">
        <v>0</v>
      </c>
      <c r="H73" s="128" t="n">
        <v>0</v>
      </c>
      <c r="I73" s="129" t="n">
        <v>0</v>
      </c>
      <c r="J73" s="130" t="n">
        <v>0</v>
      </c>
      <c r="K73" s="130" t="n">
        <v>1000</v>
      </c>
      <c r="L73" s="130" t="n">
        <v>0</v>
      </c>
    </row>
    <row r="74" customFormat="false" ht="24" hidden="false" customHeight="true" outlineLevel="0" collapsed="false">
      <c r="A74" s="96" t="s">
        <v>116</v>
      </c>
      <c r="B74" s="97" t="s">
        <v>57</v>
      </c>
      <c r="C74" s="97" t="s">
        <v>168</v>
      </c>
      <c r="D74" s="127" t="s">
        <v>182</v>
      </c>
      <c r="E74" s="128" t="n">
        <v>500</v>
      </c>
      <c r="F74" s="128" t="n">
        <v>500</v>
      </c>
      <c r="G74" s="128" t="n">
        <v>0</v>
      </c>
      <c r="H74" s="128" t="n">
        <v>0</v>
      </c>
      <c r="I74" s="129" t="n">
        <v>0</v>
      </c>
      <c r="J74" s="130" t="n">
        <v>0</v>
      </c>
      <c r="K74" s="130" t="n">
        <v>0</v>
      </c>
      <c r="L74" s="130" t="n">
        <v>0</v>
      </c>
    </row>
    <row r="75" customFormat="false" ht="24" hidden="false" customHeight="true" outlineLevel="0" collapsed="false">
      <c r="A75" s="96" t="s">
        <v>116</v>
      </c>
      <c r="B75" s="97" t="s">
        <v>57</v>
      </c>
      <c r="C75" s="97" t="s">
        <v>168</v>
      </c>
      <c r="D75" s="127" t="s">
        <v>178</v>
      </c>
      <c r="E75" s="128" t="n">
        <v>1000</v>
      </c>
      <c r="F75" s="128" t="n">
        <v>0</v>
      </c>
      <c r="G75" s="128" t="n">
        <v>0</v>
      </c>
      <c r="H75" s="128" t="n">
        <v>0</v>
      </c>
      <c r="I75" s="129" t="n">
        <v>0</v>
      </c>
      <c r="J75" s="130" t="n">
        <v>0</v>
      </c>
      <c r="K75" s="130" t="n">
        <v>1000</v>
      </c>
      <c r="L75" s="130" t="n">
        <v>0</v>
      </c>
    </row>
    <row r="76" customFormat="false" ht="24" hidden="false" customHeight="true" outlineLevel="0" collapsed="false">
      <c r="A76" s="96" t="s">
        <v>116</v>
      </c>
      <c r="B76" s="97" t="s">
        <v>57</v>
      </c>
      <c r="C76" s="97" t="s">
        <v>168</v>
      </c>
      <c r="D76" s="127" t="s">
        <v>171</v>
      </c>
      <c r="E76" s="128" t="n">
        <v>38100</v>
      </c>
      <c r="F76" s="128" t="n">
        <v>38100</v>
      </c>
      <c r="G76" s="128" t="n">
        <v>0</v>
      </c>
      <c r="H76" s="128" t="n">
        <v>0</v>
      </c>
      <c r="I76" s="129" t="n">
        <v>0</v>
      </c>
      <c r="J76" s="130" t="n">
        <v>0</v>
      </c>
      <c r="K76" s="130" t="n">
        <v>0</v>
      </c>
      <c r="L76" s="130" t="n">
        <v>0</v>
      </c>
    </row>
    <row r="77" customFormat="false" ht="24" hidden="false" customHeight="true" outlineLevel="0" collapsed="false">
      <c r="A77" s="96"/>
      <c r="B77" s="127"/>
      <c r="C77" s="97" t="s">
        <v>119</v>
      </c>
      <c r="D77" s="127" t="s">
        <v>120</v>
      </c>
      <c r="E77" s="128" t="n">
        <v>312581</v>
      </c>
      <c r="F77" s="128" t="n">
        <v>312581</v>
      </c>
      <c r="G77" s="128" t="n">
        <v>0</v>
      </c>
      <c r="H77" s="128" t="n">
        <v>0</v>
      </c>
      <c r="I77" s="129" t="n">
        <v>0</v>
      </c>
      <c r="J77" s="130" t="n">
        <v>0</v>
      </c>
      <c r="K77" s="130" t="n">
        <v>0</v>
      </c>
      <c r="L77" s="130" t="n">
        <v>0</v>
      </c>
    </row>
    <row r="78" customFormat="false" ht="24" hidden="false" customHeight="true" outlineLevel="0" collapsed="false">
      <c r="A78" s="96" t="s">
        <v>116</v>
      </c>
      <c r="B78" s="97" t="s">
        <v>57</v>
      </c>
      <c r="C78" s="97" t="s">
        <v>201</v>
      </c>
      <c r="D78" s="127" t="s">
        <v>185</v>
      </c>
      <c r="E78" s="128" t="n">
        <v>84007</v>
      </c>
      <c r="F78" s="128" t="n">
        <v>84007</v>
      </c>
      <c r="G78" s="128" t="n">
        <v>0</v>
      </c>
      <c r="H78" s="128" t="n">
        <v>0</v>
      </c>
      <c r="I78" s="129" t="n">
        <v>0</v>
      </c>
      <c r="J78" s="130" t="n">
        <v>0</v>
      </c>
      <c r="K78" s="130" t="n">
        <v>0</v>
      </c>
      <c r="L78" s="130" t="n">
        <v>0</v>
      </c>
    </row>
    <row r="79" customFormat="false" ht="24" hidden="false" customHeight="true" outlineLevel="0" collapsed="false">
      <c r="A79" s="96" t="s">
        <v>116</v>
      </c>
      <c r="B79" s="97" t="s">
        <v>57</v>
      </c>
      <c r="C79" s="97" t="s">
        <v>201</v>
      </c>
      <c r="D79" s="127" t="s">
        <v>186</v>
      </c>
      <c r="E79" s="128" t="n">
        <v>83408</v>
      </c>
      <c r="F79" s="128" t="n">
        <v>83408</v>
      </c>
      <c r="G79" s="128" t="n">
        <v>0</v>
      </c>
      <c r="H79" s="128" t="n">
        <v>0</v>
      </c>
      <c r="I79" s="129" t="n">
        <v>0</v>
      </c>
      <c r="J79" s="130" t="n">
        <v>0</v>
      </c>
      <c r="K79" s="130" t="n">
        <v>0</v>
      </c>
      <c r="L79" s="130" t="n">
        <v>0</v>
      </c>
    </row>
    <row r="80" customFormat="false" ht="24" hidden="false" customHeight="true" outlineLevel="0" collapsed="false">
      <c r="A80" s="96" t="s">
        <v>116</v>
      </c>
      <c r="B80" s="97" t="s">
        <v>57</v>
      </c>
      <c r="C80" s="97" t="s">
        <v>201</v>
      </c>
      <c r="D80" s="127" t="s">
        <v>187</v>
      </c>
      <c r="E80" s="128" t="n">
        <v>14773</v>
      </c>
      <c r="F80" s="128" t="n">
        <v>14773</v>
      </c>
      <c r="G80" s="128" t="n">
        <v>0</v>
      </c>
      <c r="H80" s="128" t="n">
        <v>0</v>
      </c>
      <c r="I80" s="129" t="n">
        <v>0</v>
      </c>
      <c r="J80" s="130" t="n">
        <v>0</v>
      </c>
      <c r="K80" s="130" t="n">
        <v>0</v>
      </c>
      <c r="L80" s="130" t="n">
        <v>0</v>
      </c>
    </row>
    <row r="81" customFormat="false" ht="24" hidden="false" customHeight="true" outlineLevel="0" collapsed="false">
      <c r="A81" s="96" t="s">
        <v>116</v>
      </c>
      <c r="B81" s="97" t="s">
        <v>57</v>
      </c>
      <c r="C81" s="97" t="s">
        <v>201</v>
      </c>
      <c r="D81" s="127" t="s">
        <v>202</v>
      </c>
      <c r="E81" s="128" t="n">
        <v>47773</v>
      </c>
      <c r="F81" s="128" t="n">
        <v>47773</v>
      </c>
      <c r="G81" s="128" t="n">
        <v>0</v>
      </c>
      <c r="H81" s="128" t="n">
        <v>0</v>
      </c>
      <c r="I81" s="129" t="n">
        <v>0</v>
      </c>
      <c r="J81" s="130" t="n">
        <v>0</v>
      </c>
      <c r="K81" s="130" t="n">
        <v>0</v>
      </c>
      <c r="L81" s="130" t="n">
        <v>0</v>
      </c>
    </row>
    <row r="82" customFormat="false" ht="24" hidden="false" customHeight="true" outlineLevel="0" collapsed="false">
      <c r="A82" s="96" t="s">
        <v>116</v>
      </c>
      <c r="B82" s="97" t="s">
        <v>57</v>
      </c>
      <c r="C82" s="97" t="s">
        <v>201</v>
      </c>
      <c r="D82" s="127" t="s">
        <v>188</v>
      </c>
      <c r="E82" s="128" t="n">
        <v>1832</v>
      </c>
      <c r="F82" s="128" t="n">
        <v>1832</v>
      </c>
      <c r="G82" s="128" t="n">
        <v>0</v>
      </c>
      <c r="H82" s="128" t="n">
        <v>0</v>
      </c>
      <c r="I82" s="129" t="n">
        <v>0</v>
      </c>
      <c r="J82" s="130" t="n">
        <v>0</v>
      </c>
      <c r="K82" s="130" t="n">
        <v>0</v>
      </c>
      <c r="L82" s="130" t="n">
        <v>0</v>
      </c>
    </row>
    <row r="83" customFormat="false" ht="24" hidden="false" customHeight="true" outlineLevel="0" collapsed="false">
      <c r="A83" s="96" t="s">
        <v>116</v>
      </c>
      <c r="B83" s="97" t="s">
        <v>57</v>
      </c>
      <c r="C83" s="97" t="s">
        <v>201</v>
      </c>
      <c r="D83" s="127" t="s">
        <v>189</v>
      </c>
      <c r="E83" s="128" t="n">
        <v>16718</v>
      </c>
      <c r="F83" s="128" t="n">
        <v>16718</v>
      </c>
      <c r="G83" s="128" t="n">
        <v>0</v>
      </c>
      <c r="H83" s="128" t="n">
        <v>0</v>
      </c>
      <c r="I83" s="129" t="n">
        <v>0</v>
      </c>
      <c r="J83" s="130" t="n">
        <v>0</v>
      </c>
      <c r="K83" s="130" t="n">
        <v>0</v>
      </c>
      <c r="L83" s="130" t="n">
        <v>0</v>
      </c>
    </row>
    <row r="84" customFormat="false" ht="24" hidden="false" customHeight="true" outlineLevel="0" collapsed="false">
      <c r="A84" s="96" t="s">
        <v>116</v>
      </c>
      <c r="B84" s="97" t="s">
        <v>57</v>
      </c>
      <c r="C84" s="97" t="s">
        <v>201</v>
      </c>
      <c r="D84" s="127" t="s">
        <v>190</v>
      </c>
      <c r="E84" s="128" t="n">
        <v>774</v>
      </c>
      <c r="F84" s="128" t="n">
        <v>774</v>
      </c>
      <c r="G84" s="128" t="n">
        <v>0</v>
      </c>
      <c r="H84" s="128" t="n">
        <v>0</v>
      </c>
      <c r="I84" s="129" t="n">
        <v>0</v>
      </c>
      <c r="J84" s="130" t="n">
        <v>0</v>
      </c>
      <c r="K84" s="130" t="n">
        <v>0</v>
      </c>
      <c r="L84" s="130" t="n">
        <v>0</v>
      </c>
    </row>
    <row r="85" customFormat="false" ht="24" hidden="false" customHeight="true" outlineLevel="0" collapsed="false">
      <c r="A85" s="96" t="s">
        <v>116</v>
      </c>
      <c r="B85" s="97" t="s">
        <v>57</v>
      </c>
      <c r="C85" s="97" t="s">
        <v>201</v>
      </c>
      <c r="D85" s="127" t="s">
        <v>191</v>
      </c>
      <c r="E85" s="128" t="n">
        <v>3896</v>
      </c>
      <c r="F85" s="128" t="n">
        <v>3896</v>
      </c>
      <c r="G85" s="128" t="n">
        <v>0</v>
      </c>
      <c r="H85" s="128" t="n">
        <v>0</v>
      </c>
      <c r="I85" s="129" t="n">
        <v>0</v>
      </c>
      <c r="J85" s="130" t="n">
        <v>0</v>
      </c>
      <c r="K85" s="130" t="n">
        <v>0</v>
      </c>
      <c r="L85" s="130" t="n">
        <v>0</v>
      </c>
    </row>
    <row r="86" customFormat="false" ht="24" hidden="false" customHeight="true" outlineLevel="0" collapsed="false">
      <c r="A86" s="96" t="s">
        <v>116</v>
      </c>
      <c r="B86" s="97" t="s">
        <v>57</v>
      </c>
      <c r="C86" s="97" t="s">
        <v>201</v>
      </c>
      <c r="D86" s="127" t="s">
        <v>203</v>
      </c>
      <c r="E86" s="128" t="n">
        <v>400</v>
      </c>
      <c r="F86" s="128" t="n">
        <v>400</v>
      </c>
      <c r="G86" s="128" t="n">
        <v>0</v>
      </c>
      <c r="H86" s="128" t="n">
        <v>0</v>
      </c>
      <c r="I86" s="129" t="n">
        <v>0</v>
      </c>
      <c r="J86" s="130" t="n">
        <v>0</v>
      </c>
      <c r="K86" s="130" t="n">
        <v>0</v>
      </c>
      <c r="L86" s="130" t="n">
        <v>0</v>
      </c>
    </row>
    <row r="87" customFormat="false" ht="24" hidden="false" customHeight="true" outlineLevel="0" collapsed="false">
      <c r="A87" s="96" t="s">
        <v>116</v>
      </c>
      <c r="B87" s="97" t="s">
        <v>57</v>
      </c>
      <c r="C87" s="97" t="s">
        <v>201</v>
      </c>
      <c r="D87" s="127" t="s">
        <v>182</v>
      </c>
      <c r="E87" s="128" t="n">
        <v>213</v>
      </c>
      <c r="F87" s="128" t="n">
        <v>213</v>
      </c>
      <c r="G87" s="128" t="n">
        <v>0</v>
      </c>
      <c r="H87" s="128" t="n">
        <v>0</v>
      </c>
      <c r="I87" s="129" t="n">
        <v>0</v>
      </c>
      <c r="J87" s="130" t="n">
        <v>0</v>
      </c>
      <c r="K87" s="130" t="n">
        <v>0</v>
      </c>
      <c r="L87" s="130" t="n">
        <v>0</v>
      </c>
    </row>
    <row r="88" customFormat="false" ht="24" hidden="false" customHeight="true" outlineLevel="0" collapsed="false">
      <c r="A88" s="96" t="s">
        <v>116</v>
      </c>
      <c r="B88" s="97" t="s">
        <v>57</v>
      </c>
      <c r="C88" s="97" t="s">
        <v>201</v>
      </c>
      <c r="D88" s="127" t="s">
        <v>204</v>
      </c>
      <c r="E88" s="128" t="n">
        <v>25</v>
      </c>
      <c r="F88" s="128" t="n">
        <v>25</v>
      </c>
      <c r="G88" s="128" t="n">
        <v>0</v>
      </c>
      <c r="H88" s="128" t="n">
        <v>0</v>
      </c>
      <c r="I88" s="129" t="n">
        <v>0</v>
      </c>
      <c r="J88" s="130" t="n">
        <v>0</v>
      </c>
      <c r="K88" s="130" t="n">
        <v>0</v>
      </c>
      <c r="L88" s="130" t="n">
        <v>0</v>
      </c>
    </row>
    <row r="89" customFormat="false" ht="24" hidden="false" customHeight="true" outlineLevel="0" collapsed="false">
      <c r="A89" s="96" t="s">
        <v>116</v>
      </c>
      <c r="B89" s="97" t="s">
        <v>57</v>
      </c>
      <c r="C89" s="97" t="s">
        <v>201</v>
      </c>
      <c r="D89" s="127" t="s">
        <v>175</v>
      </c>
      <c r="E89" s="128" t="n">
        <v>269</v>
      </c>
      <c r="F89" s="128" t="n">
        <v>269</v>
      </c>
      <c r="G89" s="128" t="n">
        <v>0</v>
      </c>
      <c r="H89" s="128" t="n">
        <v>0</v>
      </c>
      <c r="I89" s="129" t="n">
        <v>0</v>
      </c>
      <c r="J89" s="130" t="n">
        <v>0</v>
      </c>
      <c r="K89" s="130" t="n">
        <v>0</v>
      </c>
      <c r="L89" s="130" t="n">
        <v>0</v>
      </c>
    </row>
    <row r="90" customFormat="false" ht="24" hidden="false" customHeight="true" outlineLevel="0" collapsed="false">
      <c r="A90" s="96" t="s">
        <v>116</v>
      </c>
      <c r="B90" s="97" t="s">
        <v>57</v>
      </c>
      <c r="C90" s="97" t="s">
        <v>201</v>
      </c>
      <c r="D90" s="127" t="s">
        <v>176</v>
      </c>
      <c r="E90" s="128" t="n">
        <v>5605</v>
      </c>
      <c r="F90" s="128" t="n">
        <v>5605</v>
      </c>
      <c r="G90" s="128" t="n">
        <v>0</v>
      </c>
      <c r="H90" s="128" t="n">
        <v>0</v>
      </c>
      <c r="I90" s="129" t="n">
        <v>0</v>
      </c>
      <c r="J90" s="130" t="n">
        <v>0</v>
      </c>
      <c r="K90" s="130" t="n">
        <v>0</v>
      </c>
      <c r="L90" s="130" t="n">
        <v>0</v>
      </c>
    </row>
    <row r="91" customFormat="false" ht="24" hidden="false" customHeight="true" outlineLevel="0" collapsed="false">
      <c r="A91" s="96" t="s">
        <v>116</v>
      </c>
      <c r="B91" s="97" t="s">
        <v>57</v>
      </c>
      <c r="C91" s="97" t="s">
        <v>201</v>
      </c>
      <c r="D91" s="127" t="s">
        <v>177</v>
      </c>
      <c r="E91" s="128" t="n">
        <v>1370</v>
      </c>
      <c r="F91" s="128" t="n">
        <v>1370</v>
      </c>
      <c r="G91" s="128" t="n">
        <v>0</v>
      </c>
      <c r="H91" s="128" t="n">
        <v>0</v>
      </c>
      <c r="I91" s="129" t="n">
        <v>0</v>
      </c>
      <c r="J91" s="130" t="n">
        <v>0</v>
      </c>
      <c r="K91" s="130" t="n">
        <v>0</v>
      </c>
      <c r="L91" s="130" t="n">
        <v>0</v>
      </c>
    </row>
    <row r="92" customFormat="false" ht="24" hidden="false" customHeight="true" outlineLevel="0" collapsed="false">
      <c r="A92" s="96" t="s">
        <v>116</v>
      </c>
      <c r="B92" s="97" t="s">
        <v>57</v>
      </c>
      <c r="C92" s="97" t="s">
        <v>201</v>
      </c>
      <c r="D92" s="127" t="s">
        <v>192</v>
      </c>
      <c r="E92" s="128" t="n">
        <v>870</v>
      </c>
      <c r="F92" s="128" t="n">
        <v>870</v>
      </c>
      <c r="G92" s="128" t="n">
        <v>0</v>
      </c>
      <c r="H92" s="128" t="n">
        <v>0</v>
      </c>
      <c r="I92" s="129" t="n">
        <v>0</v>
      </c>
      <c r="J92" s="130" t="n">
        <v>0</v>
      </c>
      <c r="K92" s="130" t="n">
        <v>0</v>
      </c>
      <c r="L92" s="130" t="n">
        <v>0</v>
      </c>
    </row>
    <row r="93" customFormat="false" ht="24" hidden="false" customHeight="true" outlineLevel="0" collapsed="false">
      <c r="A93" s="96" t="s">
        <v>116</v>
      </c>
      <c r="B93" s="97" t="s">
        <v>57</v>
      </c>
      <c r="C93" s="97" t="s">
        <v>201</v>
      </c>
      <c r="D93" s="127" t="s">
        <v>193</v>
      </c>
      <c r="E93" s="128" t="n">
        <v>2536</v>
      </c>
      <c r="F93" s="128" t="n">
        <v>2536</v>
      </c>
      <c r="G93" s="128" t="n">
        <v>0</v>
      </c>
      <c r="H93" s="128" t="n">
        <v>0</v>
      </c>
      <c r="I93" s="129" t="n">
        <v>0</v>
      </c>
      <c r="J93" s="130" t="n">
        <v>0</v>
      </c>
      <c r="K93" s="130" t="n">
        <v>0</v>
      </c>
      <c r="L93" s="130" t="n">
        <v>0</v>
      </c>
    </row>
    <row r="94" customFormat="false" ht="24" hidden="false" customHeight="true" outlineLevel="0" collapsed="false">
      <c r="A94" s="96" t="s">
        <v>116</v>
      </c>
      <c r="B94" s="97" t="s">
        <v>57</v>
      </c>
      <c r="C94" s="97" t="s">
        <v>201</v>
      </c>
      <c r="D94" s="127" t="s">
        <v>194</v>
      </c>
      <c r="E94" s="128" t="n">
        <v>1209</v>
      </c>
      <c r="F94" s="128" t="n">
        <v>1209</v>
      </c>
      <c r="G94" s="128" t="n">
        <v>0</v>
      </c>
      <c r="H94" s="128" t="n">
        <v>0</v>
      </c>
      <c r="I94" s="129" t="n">
        <v>0</v>
      </c>
      <c r="J94" s="130" t="n">
        <v>0</v>
      </c>
      <c r="K94" s="130" t="n">
        <v>0</v>
      </c>
      <c r="L94" s="130" t="n">
        <v>0</v>
      </c>
    </row>
    <row r="95" customFormat="false" ht="24" hidden="false" customHeight="true" outlineLevel="0" collapsed="false">
      <c r="A95" s="96" t="s">
        <v>116</v>
      </c>
      <c r="B95" s="97" t="s">
        <v>57</v>
      </c>
      <c r="C95" s="97" t="s">
        <v>201</v>
      </c>
      <c r="D95" s="127" t="s">
        <v>178</v>
      </c>
      <c r="E95" s="128" t="n">
        <v>5177</v>
      </c>
      <c r="F95" s="128" t="n">
        <v>5177</v>
      </c>
      <c r="G95" s="128" t="n">
        <v>0</v>
      </c>
      <c r="H95" s="128" t="n">
        <v>0</v>
      </c>
      <c r="I95" s="129" t="n">
        <v>0</v>
      </c>
      <c r="J95" s="130" t="n">
        <v>0</v>
      </c>
      <c r="K95" s="130" t="n">
        <v>0</v>
      </c>
      <c r="L95" s="130" t="n">
        <v>0</v>
      </c>
    </row>
    <row r="96" customFormat="false" ht="24" hidden="false" customHeight="true" outlineLevel="0" collapsed="false">
      <c r="A96" s="96" t="s">
        <v>116</v>
      </c>
      <c r="B96" s="97" t="s">
        <v>57</v>
      </c>
      <c r="C96" s="97" t="s">
        <v>201</v>
      </c>
      <c r="D96" s="127" t="s">
        <v>205</v>
      </c>
      <c r="E96" s="128" t="n">
        <v>2130</v>
      </c>
      <c r="F96" s="128" t="n">
        <v>2130</v>
      </c>
      <c r="G96" s="128" t="n">
        <v>0</v>
      </c>
      <c r="H96" s="128" t="n">
        <v>0</v>
      </c>
      <c r="I96" s="129" t="n">
        <v>0</v>
      </c>
      <c r="J96" s="130" t="n">
        <v>0</v>
      </c>
      <c r="K96" s="130" t="n">
        <v>0</v>
      </c>
      <c r="L96" s="130" t="n">
        <v>0</v>
      </c>
    </row>
    <row r="97" customFormat="false" ht="24" hidden="false" customHeight="true" outlineLevel="0" collapsed="false">
      <c r="A97" s="96" t="s">
        <v>116</v>
      </c>
      <c r="B97" s="97" t="s">
        <v>57</v>
      </c>
      <c r="C97" s="97" t="s">
        <v>201</v>
      </c>
      <c r="D97" s="127" t="s">
        <v>195</v>
      </c>
      <c r="E97" s="128" t="n">
        <v>514</v>
      </c>
      <c r="F97" s="128" t="n">
        <v>514</v>
      </c>
      <c r="G97" s="128" t="n">
        <v>0</v>
      </c>
      <c r="H97" s="128" t="n">
        <v>0</v>
      </c>
      <c r="I97" s="129" t="n">
        <v>0</v>
      </c>
      <c r="J97" s="130" t="n">
        <v>0</v>
      </c>
      <c r="K97" s="130" t="n">
        <v>0</v>
      </c>
      <c r="L97" s="130" t="n">
        <v>0</v>
      </c>
    </row>
    <row r="98" customFormat="false" ht="24" hidden="false" customHeight="true" outlineLevel="0" collapsed="false">
      <c r="A98" s="96" t="s">
        <v>116</v>
      </c>
      <c r="B98" s="97" t="s">
        <v>57</v>
      </c>
      <c r="C98" s="97" t="s">
        <v>201</v>
      </c>
      <c r="D98" s="127" t="s">
        <v>206</v>
      </c>
      <c r="E98" s="128" t="n">
        <v>338</v>
      </c>
      <c r="F98" s="128" t="n">
        <v>338</v>
      </c>
      <c r="G98" s="128" t="n">
        <v>0</v>
      </c>
      <c r="H98" s="128" t="n">
        <v>0</v>
      </c>
      <c r="I98" s="129" t="n">
        <v>0</v>
      </c>
      <c r="J98" s="130" t="n">
        <v>0</v>
      </c>
      <c r="K98" s="130" t="n">
        <v>0</v>
      </c>
      <c r="L98" s="130" t="n">
        <v>0</v>
      </c>
    </row>
    <row r="99" customFormat="false" ht="24" hidden="false" customHeight="true" outlineLevel="0" collapsed="false">
      <c r="A99" s="96" t="s">
        <v>116</v>
      </c>
      <c r="B99" s="97" t="s">
        <v>57</v>
      </c>
      <c r="C99" s="97" t="s">
        <v>201</v>
      </c>
      <c r="D99" s="127" t="s">
        <v>207</v>
      </c>
      <c r="E99" s="128" t="n">
        <v>394</v>
      </c>
      <c r="F99" s="128" t="n">
        <v>394</v>
      </c>
      <c r="G99" s="128" t="n">
        <v>0</v>
      </c>
      <c r="H99" s="128" t="n">
        <v>0</v>
      </c>
      <c r="I99" s="129" t="n">
        <v>0</v>
      </c>
      <c r="J99" s="130" t="n">
        <v>0</v>
      </c>
      <c r="K99" s="130" t="n">
        <v>0</v>
      </c>
      <c r="L99" s="130" t="n">
        <v>0</v>
      </c>
    </row>
    <row r="100" customFormat="false" ht="24" hidden="false" customHeight="true" outlineLevel="0" collapsed="false">
      <c r="A100" s="96" t="s">
        <v>116</v>
      </c>
      <c r="B100" s="97" t="s">
        <v>57</v>
      </c>
      <c r="C100" s="97" t="s">
        <v>201</v>
      </c>
      <c r="D100" s="127" t="s">
        <v>208</v>
      </c>
      <c r="E100" s="128" t="n">
        <v>30</v>
      </c>
      <c r="F100" s="128" t="n">
        <v>30</v>
      </c>
      <c r="G100" s="128" t="n">
        <v>0</v>
      </c>
      <c r="H100" s="128" t="n">
        <v>0</v>
      </c>
      <c r="I100" s="129" t="n">
        <v>0</v>
      </c>
      <c r="J100" s="130" t="n">
        <v>0</v>
      </c>
      <c r="K100" s="130" t="n">
        <v>0</v>
      </c>
      <c r="L100" s="130" t="n">
        <v>0</v>
      </c>
    </row>
    <row r="101" customFormat="false" ht="24" hidden="false" customHeight="true" outlineLevel="0" collapsed="false">
      <c r="A101" s="96" t="s">
        <v>116</v>
      </c>
      <c r="B101" s="97" t="s">
        <v>57</v>
      </c>
      <c r="C101" s="97" t="s">
        <v>201</v>
      </c>
      <c r="D101" s="127" t="s">
        <v>209</v>
      </c>
      <c r="E101" s="128" t="n">
        <v>200</v>
      </c>
      <c r="F101" s="128" t="n">
        <v>200</v>
      </c>
      <c r="G101" s="128" t="n">
        <v>0</v>
      </c>
      <c r="H101" s="128" t="n">
        <v>0</v>
      </c>
      <c r="I101" s="129" t="n">
        <v>0</v>
      </c>
      <c r="J101" s="130" t="n">
        <v>0</v>
      </c>
      <c r="K101" s="130" t="n">
        <v>0</v>
      </c>
      <c r="L101" s="130" t="n">
        <v>0</v>
      </c>
    </row>
    <row r="102" customFormat="false" ht="24" hidden="false" customHeight="true" outlineLevel="0" collapsed="false">
      <c r="A102" s="96" t="s">
        <v>116</v>
      </c>
      <c r="B102" s="97" t="s">
        <v>57</v>
      </c>
      <c r="C102" s="97" t="s">
        <v>201</v>
      </c>
      <c r="D102" s="127" t="s">
        <v>179</v>
      </c>
      <c r="E102" s="128" t="n">
        <v>28836</v>
      </c>
      <c r="F102" s="128" t="n">
        <v>28836</v>
      </c>
      <c r="G102" s="128" t="n">
        <v>0</v>
      </c>
      <c r="H102" s="128" t="n">
        <v>0</v>
      </c>
      <c r="I102" s="129" t="n">
        <v>0</v>
      </c>
      <c r="J102" s="130" t="n">
        <v>0</v>
      </c>
      <c r="K102" s="130" t="n">
        <v>0</v>
      </c>
      <c r="L102" s="130" t="n">
        <v>0</v>
      </c>
    </row>
    <row r="103" customFormat="false" ht="24" hidden="false" customHeight="true" outlineLevel="0" collapsed="false">
      <c r="A103" s="96" t="s">
        <v>116</v>
      </c>
      <c r="B103" s="97" t="s">
        <v>57</v>
      </c>
      <c r="C103" s="97" t="s">
        <v>201</v>
      </c>
      <c r="D103" s="127" t="s">
        <v>171</v>
      </c>
      <c r="E103" s="128" t="n">
        <v>268</v>
      </c>
      <c r="F103" s="128" t="n">
        <v>268</v>
      </c>
      <c r="G103" s="128" t="n">
        <v>0</v>
      </c>
      <c r="H103" s="128" t="n">
        <v>0</v>
      </c>
      <c r="I103" s="129" t="n">
        <v>0</v>
      </c>
      <c r="J103" s="130" t="n">
        <v>0</v>
      </c>
      <c r="K103" s="130" t="n">
        <v>0</v>
      </c>
      <c r="L103" s="130" t="n">
        <v>0</v>
      </c>
    </row>
    <row r="104" customFormat="false" ht="24" hidden="false" customHeight="true" outlineLevel="0" collapsed="false">
      <c r="A104" s="96" t="s">
        <v>116</v>
      </c>
      <c r="B104" s="97" t="s">
        <v>57</v>
      </c>
      <c r="C104" s="97" t="s">
        <v>201</v>
      </c>
      <c r="D104" s="127" t="s">
        <v>196</v>
      </c>
      <c r="E104" s="128" t="n">
        <v>1870</v>
      </c>
      <c r="F104" s="128" t="n">
        <v>1870</v>
      </c>
      <c r="G104" s="128" t="n">
        <v>0</v>
      </c>
      <c r="H104" s="128" t="n">
        <v>0</v>
      </c>
      <c r="I104" s="129" t="n">
        <v>0</v>
      </c>
      <c r="J104" s="130" t="n">
        <v>0</v>
      </c>
      <c r="K104" s="130" t="n">
        <v>0</v>
      </c>
      <c r="L104" s="130" t="n">
        <v>0</v>
      </c>
    </row>
    <row r="105" customFormat="false" ht="24" hidden="false" customHeight="true" outlineLevel="0" collapsed="false">
      <c r="A105" s="96" t="s">
        <v>116</v>
      </c>
      <c r="B105" s="97" t="s">
        <v>57</v>
      </c>
      <c r="C105" s="97" t="s">
        <v>201</v>
      </c>
      <c r="D105" s="127" t="s">
        <v>197</v>
      </c>
      <c r="E105" s="128" t="n">
        <v>1500</v>
      </c>
      <c r="F105" s="128" t="n">
        <v>1500</v>
      </c>
      <c r="G105" s="128" t="n">
        <v>0</v>
      </c>
      <c r="H105" s="128" t="n">
        <v>0</v>
      </c>
      <c r="I105" s="129" t="n">
        <v>0</v>
      </c>
      <c r="J105" s="130" t="n">
        <v>0</v>
      </c>
      <c r="K105" s="130" t="n">
        <v>0</v>
      </c>
      <c r="L105" s="130" t="n">
        <v>0</v>
      </c>
    </row>
    <row r="106" customFormat="false" ht="24" hidden="false" customHeight="true" outlineLevel="0" collapsed="false">
      <c r="A106" s="96" t="s">
        <v>116</v>
      </c>
      <c r="B106" s="97" t="s">
        <v>57</v>
      </c>
      <c r="C106" s="97" t="s">
        <v>201</v>
      </c>
      <c r="D106" s="127" t="s">
        <v>198</v>
      </c>
      <c r="E106" s="128" t="n">
        <v>1215</v>
      </c>
      <c r="F106" s="128" t="n">
        <v>1215</v>
      </c>
      <c r="G106" s="128" t="n">
        <v>0</v>
      </c>
      <c r="H106" s="128" t="n">
        <v>0</v>
      </c>
      <c r="I106" s="129" t="n">
        <v>0</v>
      </c>
      <c r="J106" s="130" t="n">
        <v>0</v>
      </c>
      <c r="K106" s="130" t="n">
        <v>0</v>
      </c>
      <c r="L106" s="130" t="n">
        <v>0</v>
      </c>
    </row>
    <row r="107" customFormat="false" ht="24" hidden="false" customHeight="true" outlineLevel="0" collapsed="false">
      <c r="A107" s="96" t="s">
        <v>116</v>
      </c>
      <c r="B107" s="97" t="s">
        <v>57</v>
      </c>
      <c r="C107" s="97" t="s">
        <v>201</v>
      </c>
      <c r="D107" s="127" t="s">
        <v>210</v>
      </c>
      <c r="E107" s="128" t="n">
        <v>40</v>
      </c>
      <c r="F107" s="128" t="n">
        <v>40</v>
      </c>
      <c r="G107" s="128" t="n">
        <v>0</v>
      </c>
      <c r="H107" s="128" t="n">
        <v>0</v>
      </c>
      <c r="I107" s="129" t="n">
        <v>0</v>
      </c>
      <c r="J107" s="130" t="n">
        <v>0</v>
      </c>
      <c r="K107" s="130" t="n">
        <v>0</v>
      </c>
      <c r="L107" s="130" t="n">
        <v>0</v>
      </c>
    </row>
    <row r="108" customFormat="false" ht="24" hidden="false" customHeight="true" outlineLevel="0" collapsed="false">
      <c r="A108" s="96" t="s">
        <v>116</v>
      </c>
      <c r="B108" s="97" t="s">
        <v>57</v>
      </c>
      <c r="C108" s="97" t="s">
        <v>201</v>
      </c>
      <c r="D108" s="127" t="s">
        <v>199</v>
      </c>
      <c r="E108" s="128" t="n">
        <v>2463</v>
      </c>
      <c r="F108" s="128" t="n">
        <v>2463</v>
      </c>
      <c r="G108" s="128" t="n">
        <v>0</v>
      </c>
      <c r="H108" s="128" t="n">
        <v>0</v>
      </c>
      <c r="I108" s="129" t="n">
        <v>0</v>
      </c>
      <c r="J108" s="130" t="n">
        <v>0</v>
      </c>
      <c r="K108" s="130" t="n">
        <v>0</v>
      </c>
      <c r="L108" s="130" t="n">
        <v>0</v>
      </c>
    </row>
    <row r="109" customFormat="false" ht="24" hidden="false" customHeight="true" outlineLevel="0" collapsed="false">
      <c r="A109" s="96" t="s">
        <v>116</v>
      </c>
      <c r="B109" s="97" t="s">
        <v>57</v>
      </c>
      <c r="C109" s="97" t="s">
        <v>201</v>
      </c>
      <c r="D109" s="127" t="s">
        <v>200</v>
      </c>
      <c r="E109" s="128" t="n">
        <v>1673</v>
      </c>
      <c r="F109" s="128" t="n">
        <v>1673</v>
      </c>
      <c r="G109" s="128" t="n">
        <v>0</v>
      </c>
      <c r="H109" s="128" t="n">
        <v>0</v>
      </c>
      <c r="I109" s="129" t="n">
        <v>0</v>
      </c>
      <c r="J109" s="130" t="n">
        <v>0</v>
      </c>
      <c r="K109" s="130" t="n">
        <v>0</v>
      </c>
      <c r="L109" s="130" t="n">
        <v>0</v>
      </c>
    </row>
    <row r="110" customFormat="false" ht="24" hidden="false" customHeight="true" outlineLevel="0" collapsed="false">
      <c r="A110" s="96" t="s">
        <v>116</v>
      </c>
      <c r="B110" s="97" t="s">
        <v>57</v>
      </c>
      <c r="C110" s="97" t="s">
        <v>201</v>
      </c>
      <c r="D110" s="127" t="s">
        <v>180</v>
      </c>
      <c r="E110" s="128" t="n">
        <v>235</v>
      </c>
      <c r="F110" s="128" t="n">
        <v>235</v>
      </c>
      <c r="G110" s="128" t="n">
        <v>0</v>
      </c>
      <c r="H110" s="128" t="n">
        <v>0</v>
      </c>
      <c r="I110" s="129" t="n">
        <v>0</v>
      </c>
      <c r="J110" s="130" t="n">
        <v>0</v>
      </c>
      <c r="K110" s="130" t="n">
        <v>0</v>
      </c>
      <c r="L110" s="130" t="n">
        <v>0</v>
      </c>
    </row>
    <row r="111" customFormat="false" ht="24" hidden="false" customHeight="true" outlineLevel="0" collapsed="false">
      <c r="A111" s="96" t="s">
        <v>116</v>
      </c>
      <c r="B111" s="97" t="s">
        <v>57</v>
      </c>
      <c r="C111" s="97" t="s">
        <v>201</v>
      </c>
      <c r="D111" s="127" t="s">
        <v>211</v>
      </c>
      <c r="E111" s="128" t="n">
        <v>20</v>
      </c>
      <c r="F111" s="128" t="n">
        <v>20</v>
      </c>
      <c r="G111" s="128" t="n">
        <v>0</v>
      </c>
      <c r="H111" s="128" t="n">
        <v>0</v>
      </c>
      <c r="I111" s="129" t="n">
        <v>0</v>
      </c>
      <c r="J111" s="130" t="n">
        <v>0</v>
      </c>
      <c r="K111" s="130" t="n">
        <v>0</v>
      </c>
      <c r="L111" s="130" t="n">
        <v>0</v>
      </c>
    </row>
    <row r="112" customFormat="false" ht="24" hidden="false" customHeight="true" outlineLevel="0" collapsed="false">
      <c r="A112" s="96"/>
      <c r="B112" s="127"/>
      <c r="C112" s="97" t="s">
        <v>96</v>
      </c>
      <c r="D112" s="127" t="s">
        <v>121</v>
      </c>
      <c r="E112" s="128" t="n">
        <v>29300</v>
      </c>
      <c r="F112" s="128" t="n">
        <v>29300</v>
      </c>
      <c r="G112" s="128" t="n">
        <v>0</v>
      </c>
      <c r="H112" s="128" t="n">
        <v>0</v>
      </c>
      <c r="I112" s="129" t="n">
        <v>0</v>
      </c>
      <c r="J112" s="130" t="n">
        <v>0</v>
      </c>
      <c r="K112" s="130" t="n">
        <v>0</v>
      </c>
      <c r="L112" s="130" t="n">
        <v>0</v>
      </c>
    </row>
    <row r="113" customFormat="false" ht="24" hidden="false" customHeight="true" outlineLevel="0" collapsed="false">
      <c r="A113" s="96" t="s">
        <v>116</v>
      </c>
      <c r="B113" s="97" t="s">
        <v>57</v>
      </c>
      <c r="C113" s="97" t="s">
        <v>43</v>
      </c>
      <c r="D113" s="127" t="s">
        <v>184</v>
      </c>
      <c r="E113" s="128" t="n">
        <v>29300</v>
      </c>
      <c r="F113" s="128" t="n">
        <v>29300</v>
      </c>
      <c r="G113" s="128" t="n">
        <v>0</v>
      </c>
      <c r="H113" s="128" t="n">
        <v>0</v>
      </c>
      <c r="I113" s="129" t="n">
        <v>0</v>
      </c>
      <c r="J113" s="130" t="n">
        <v>0</v>
      </c>
      <c r="K113" s="130" t="n">
        <v>0</v>
      </c>
      <c r="L113" s="130" t="n">
        <v>0</v>
      </c>
    </row>
    <row r="114" customFormat="false" ht="24" hidden="false" customHeight="true" outlineLevel="0" collapsed="false">
      <c r="A114" s="96"/>
      <c r="B114" s="127"/>
      <c r="C114" s="97" t="s">
        <v>94</v>
      </c>
      <c r="D114" s="127" t="s">
        <v>122</v>
      </c>
      <c r="E114" s="128" t="n">
        <v>20100</v>
      </c>
      <c r="F114" s="128" t="n">
        <v>20100</v>
      </c>
      <c r="G114" s="128" t="n">
        <v>0</v>
      </c>
      <c r="H114" s="128" t="n">
        <v>0</v>
      </c>
      <c r="I114" s="129" t="n">
        <v>0</v>
      </c>
      <c r="J114" s="130" t="n">
        <v>0</v>
      </c>
      <c r="K114" s="130" t="n">
        <v>0</v>
      </c>
      <c r="L114" s="130" t="n">
        <v>0</v>
      </c>
    </row>
    <row r="115" customFormat="false" ht="24" hidden="false" customHeight="true" outlineLevel="0" collapsed="false">
      <c r="A115" s="96" t="s">
        <v>116</v>
      </c>
      <c r="B115" s="97" t="s">
        <v>57</v>
      </c>
      <c r="C115" s="97" t="s">
        <v>164</v>
      </c>
      <c r="D115" s="127" t="s">
        <v>184</v>
      </c>
      <c r="E115" s="128" t="n">
        <v>17600</v>
      </c>
      <c r="F115" s="128" t="n">
        <v>17600</v>
      </c>
      <c r="G115" s="128" t="n">
        <v>0</v>
      </c>
      <c r="H115" s="128" t="n">
        <v>0</v>
      </c>
      <c r="I115" s="129" t="n">
        <v>0</v>
      </c>
      <c r="J115" s="130" t="n">
        <v>0</v>
      </c>
      <c r="K115" s="130" t="n">
        <v>0</v>
      </c>
      <c r="L115" s="130" t="n">
        <v>0</v>
      </c>
    </row>
    <row r="116" customFormat="false" ht="24" hidden="false" customHeight="true" outlineLevel="0" collapsed="false">
      <c r="A116" s="96" t="s">
        <v>116</v>
      </c>
      <c r="B116" s="97" t="s">
        <v>57</v>
      </c>
      <c r="C116" s="97" t="s">
        <v>164</v>
      </c>
      <c r="D116" s="127" t="s">
        <v>212</v>
      </c>
      <c r="E116" s="128" t="n">
        <v>2500</v>
      </c>
      <c r="F116" s="128" t="n">
        <v>2500</v>
      </c>
      <c r="G116" s="128" t="n">
        <v>0</v>
      </c>
      <c r="H116" s="128" t="n">
        <v>0</v>
      </c>
      <c r="I116" s="129" t="n">
        <v>0</v>
      </c>
      <c r="J116" s="130" t="n">
        <v>0</v>
      </c>
      <c r="K116" s="130" t="n">
        <v>0</v>
      </c>
      <c r="L116" s="130" t="n">
        <v>0</v>
      </c>
    </row>
    <row r="117" customFormat="false" ht="24" hidden="false" customHeight="true" outlineLevel="0" collapsed="false">
      <c r="A117" s="96"/>
      <c r="B117" s="127"/>
      <c r="C117" s="97" t="s">
        <v>105</v>
      </c>
      <c r="D117" s="127" t="s">
        <v>123</v>
      </c>
      <c r="E117" s="128" t="n">
        <v>70695</v>
      </c>
      <c r="F117" s="128" t="n">
        <v>52695</v>
      </c>
      <c r="G117" s="128" t="n">
        <v>0</v>
      </c>
      <c r="H117" s="128" t="n">
        <v>0</v>
      </c>
      <c r="I117" s="129" t="n">
        <v>0</v>
      </c>
      <c r="J117" s="130" t="n">
        <v>0</v>
      </c>
      <c r="K117" s="130" t="n">
        <v>18000</v>
      </c>
      <c r="L117" s="130" t="n">
        <v>0</v>
      </c>
    </row>
    <row r="118" customFormat="false" ht="24" hidden="false" customHeight="true" outlineLevel="0" collapsed="false">
      <c r="A118" s="96" t="s">
        <v>116</v>
      </c>
      <c r="B118" s="97" t="s">
        <v>57</v>
      </c>
      <c r="C118" s="97" t="s">
        <v>49</v>
      </c>
      <c r="D118" s="127" t="s">
        <v>185</v>
      </c>
      <c r="E118" s="128" t="n">
        <v>16184</v>
      </c>
      <c r="F118" s="128" t="n">
        <v>16184</v>
      </c>
      <c r="G118" s="128" t="n">
        <v>0</v>
      </c>
      <c r="H118" s="128" t="n">
        <v>0</v>
      </c>
      <c r="I118" s="129" t="n">
        <v>0</v>
      </c>
      <c r="J118" s="130" t="n">
        <v>0</v>
      </c>
      <c r="K118" s="130" t="n">
        <v>0</v>
      </c>
      <c r="L118" s="130" t="n">
        <v>0</v>
      </c>
    </row>
    <row r="119" customFormat="false" ht="24" hidden="false" customHeight="true" outlineLevel="0" collapsed="false">
      <c r="A119" s="96" t="s">
        <v>116</v>
      </c>
      <c r="B119" s="97" t="s">
        <v>57</v>
      </c>
      <c r="C119" s="97" t="s">
        <v>49</v>
      </c>
      <c r="D119" s="127" t="s">
        <v>186</v>
      </c>
      <c r="E119" s="128" t="n">
        <v>18244</v>
      </c>
      <c r="F119" s="128" t="n">
        <v>18244</v>
      </c>
      <c r="G119" s="128" t="n">
        <v>0</v>
      </c>
      <c r="H119" s="128" t="n">
        <v>0</v>
      </c>
      <c r="I119" s="129" t="n">
        <v>0</v>
      </c>
      <c r="J119" s="130" t="n">
        <v>0</v>
      </c>
      <c r="K119" s="130" t="n">
        <v>0</v>
      </c>
      <c r="L119" s="130" t="n">
        <v>0</v>
      </c>
    </row>
    <row r="120" customFormat="false" ht="24" hidden="false" customHeight="true" outlineLevel="0" collapsed="false">
      <c r="A120" s="96" t="s">
        <v>116</v>
      </c>
      <c r="B120" s="97" t="s">
        <v>57</v>
      </c>
      <c r="C120" s="97" t="s">
        <v>49</v>
      </c>
      <c r="D120" s="127" t="s">
        <v>187</v>
      </c>
      <c r="E120" s="128" t="n">
        <v>3187</v>
      </c>
      <c r="F120" s="128" t="n">
        <v>3187</v>
      </c>
      <c r="G120" s="128" t="n">
        <v>0</v>
      </c>
      <c r="H120" s="128" t="n">
        <v>0</v>
      </c>
      <c r="I120" s="129" t="n">
        <v>0</v>
      </c>
      <c r="J120" s="130" t="n">
        <v>0</v>
      </c>
      <c r="K120" s="130" t="n">
        <v>0</v>
      </c>
      <c r="L120" s="130" t="n">
        <v>0</v>
      </c>
    </row>
    <row r="121" customFormat="false" ht="24" hidden="false" customHeight="true" outlineLevel="0" collapsed="false">
      <c r="A121" s="96" t="s">
        <v>116</v>
      </c>
      <c r="B121" s="97" t="s">
        <v>57</v>
      </c>
      <c r="C121" s="97" t="s">
        <v>49</v>
      </c>
      <c r="D121" s="127" t="s">
        <v>202</v>
      </c>
      <c r="E121" s="128" t="n">
        <v>8925</v>
      </c>
      <c r="F121" s="128" t="n">
        <v>8925</v>
      </c>
      <c r="G121" s="128" t="n">
        <v>0</v>
      </c>
      <c r="H121" s="128" t="n">
        <v>0</v>
      </c>
      <c r="I121" s="129" t="n">
        <v>0</v>
      </c>
      <c r="J121" s="130" t="n">
        <v>0</v>
      </c>
      <c r="K121" s="130" t="n">
        <v>0</v>
      </c>
      <c r="L121" s="130" t="n">
        <v>0</v>
      </c>
    </row>
    <row r="122" customFormat="false" ht="24" hidden="false" customHeight="true" outlineLevel="0" collapsed="false">
      <c r="A122" s="96" t="s">
        <v>116</v>
      </c>
      <c r="B122" s="97" t="s">
        <v>57</v>
      </c>
      <c r="C122" s="97" t="s">
        <v>49</v>
      </c>
      <c r="D122" s="127" t="s">
        <v>188</v>
      </c>
      <c r="E122" s="128" t="n">
        <v>393</v>
      </c>
      <c r="F122" s="128" t="n">
        <v>393</v>
      </c>
      <c r="G122" s="128" t="n">
        <v>0</v>
      </c>
      <c r="H122" s="128" t="n">
        <v>0</v>
      </c>
      <c r="I122" s="129" t="n">
        <v>0</v>
      </c>
      <c r="J122" s="130" t="n">
        <v>0</v>
      </c>
      <c r="K122" s="130" t="n">
        <v>0</v>
      </c>
      <c r="L122" s="130" t="n">
        <v>0</v>
      </c>
    </row>
    <row r="123" customFormat="false" ht="24" hidden="false" customHeight="true" outlineLevel="0" collapsed="false">
      <c r="A123" s="96" t="s">
        <v>116</v>
      </c>
      <c r="B123" s="97" t="s">
        <v>57</v>
      </c>
      <c r="C123" s="97" t="s">
        <v>49</v>
      </c>
      <c r="D123" s="127" t="s">
        <v>189</v>
      </c>
      <c r="E123" s="128" t="n">
        <v>3583</v>
      </c>
      <c r="F123" s="128" t="n">
        <v>3583</v>
      </c>
      <c r="G123" s="128" t="n">
        <v>0</v>
      </c>
      <c r="H123" s="128" t="n">
        <v>0</v>
      </c>
      <c r="I123" s="129" t="n">
        <v>0</v>
      </c>
      <c r="J123" s="130" t="n">
        <v>0</v>
      </c>
      <c r="K123" s="130" t="n">
        <v>0</v>
      </c>
      <c r="L123" s="130" t="n">
        <v>0</v>
      </c>
    </row>
    <row r="124" customFormat="false" ht="24" hidden="false" customHeight="true" outlineLevel="0" collapsed="false">
      <c r="A124" s="96" t="s">
        <v>116</v>
      </c>
      <c r="B124" s="97" t="s">
        <v>57</v>
      </c>
      <c r="C124" s="97" t="s">
        <v>49</v>
      </c>
      <c r="D124" s="127" t="s">
        <v>190</v>
      </c>
      <c r="E124" s="128" t="n">
        <v>709</v>
      </c>
      <c r="F124" s="128" t="n">
        <v>709</v>
      </c>
      <c r="G124" s="128" t="n">
        <v>0</v>
      </c>
      <c r="H124" s="128" t="n">
        <v>0</v>
      </c>
      <c r="I124" s="129" t="n">
        <v>0</v>
      </c>
      <c r="J124" s="130" t="n">
        <v>0</v>
      </c>
      <c r="K124" s="130" t="n">
        <v>0</v>
      </c>
      <c r="L124" s="130" t="n">
        <v>0</v>
      </c>
    </row>
    <row r="125" customFormat="false" ht="24" hidden="false" customHeight="true" outlineLevel="0" collapsed="false">
      <c r="A125" s="96" t="s">
        <v>116</v>
      </c>
      <c r="B125" s="97" t="s">
        <v>57</v>
      </c>
      <c r="C125" s="97" t="s">
        <v>49</v>
      </c>
      <c r="D125" s="127" t="s">
        <v>191</v>
      </c>
      <c r="E125" s="128" t="n">
        <v>150</v>
      </c>
      <c r="F125" s="128" t="n">
        <v>150</v>
      </c>
      <c r="G125" s="128" t="n">
        <v>0</v>
      </c>
      <c r="H125" s="128" t="n">
        <v>0</v>
      </c>
      <c r="I125" s="129" t="n">
        <v>0</v>
      </c>
      <c r="J125" s="130" t="n">
        <v>0</v>
      </c>
      <c r="K125" s="130" t="n">
        <v>0</v>
      </c>
      <c r="L125" s="130" t="n">
        <v>0</v>
      </c>
    </row>
    <row r="126" customFormat="false" ht="24" hidden="false" customHeight="true" outlineLevel="0" collapsed="false">
      <c r="A126" s="96" t="s">
        <v>116</v>
      </c>
      <c r="B126" s="97" t="s">
        <v>57</v>
      </c>
      <c r="C126" s="97" t="s">
        <v>49</v>
      </c>
      <c r="D126" s="127" t="s">
        <v>177</v>
      </c>
      <c r="E126" s="128" t="n">
        <v>40</v>
      </c>
      <c r="F126" s="128" t="n">
        <v>40</v>
      </c>
      <c r="G126" s="128" t="n">
        <v>0</v>
      </c>
      <c r="H126" s="128" t="n">
        <v>0</v>
      </c>
      <c r="I126" s="129" t="n">
        <v>0</v>
      </c>
      <c r="J126" s="130" t="n">
        <v>0</v>
      </c>
      <c r="K126" s="130" t="n">
        <v>0</v>
      </c>
      <c r="L126" s="130" t="n">
        <v>0</v>
      </c>
    </row>
    <row r="127" customFormat="false" ht="24" hidden="false" customHeight="true" outlineLevel="0" collapsed="false">
      <c r="A127" s="96" t="s">
        <v>116</v>
      </c>
      <c r="B127" s="97" t="s">
        <v>57</v>
      </c>
      <c r="C127" s="97" t="s">
        <v>49</v>
      </c>
      <c r="D127" s="127" t="s">
        <v>194</v>
      </c>
      <c r="E127" s="128" t="n">
        <v>30</v>
      </c>
      <c r="F127" s="128" t="n">
        <v>30</v>
      </c>
      <c r="G127" s="128" t="n">
        <v>0</v>
      </c>
      <c r="H127" s="128" t="n">
        <v>0</v>
      </c>
      <c r="I127" s="129" t="n">
        <v>0</v>
      </c>
      <c r="J127" s="130" t="n">
        <v>0</v>
      </c>
      <c r="K127" s="130" t="n">
        <v>0</v>
      </c>
      <c r="L127" s="130" t="n">
        <v>0</v>
      </c>
    </row>
    <row r="128" customFormat="false" ht="24" hidden="false" customHeight="true" outlineLevel="0" collapsed="false">
      <c r="A128" s="96" t="s">
        <v>116</v>
      </c>
      <c r="B128" s="97" t="s">
        <v>57</v>
      </c>
      <c r="C128" s="97" t="s">
        <v>49</v>
      </c>
      <c r="D128" s="127" t="s">
        <v>178</v>
      </c>
      <c r="E128" s="128" t="n">
        <v>3018</v>
      </c>
      <c r="F128" s="128" t="n">
        <v>18</v>
      </c>
      <c r="G128" s="128" t="n">
        <v>0</v>
      </c>
      <c r="H128" s="128" t="n">
        <v>0</v>
      </c>
      <c r="I128" s="129" t="n">
        <v>0</v>
      </c>
      <c r="J128" s="130" t="n">
        <v>0</v>
      </c>
      <c r="K128" s="130" t="n">
        <v>3000</v>
      </c>
      <c r="L128" s="130" t="n">
        <v>0</v>
      </c>
    </row>
    <row r="129" customFormat="false" ht="24" hidden="false" customHeight="true" outlineLevel="0" collapsed="false">
      <c r="A129" s="96" t="s">
        <v>116</v>
      </c>
      <c r="B129" s="97" t="s">
        <v>57</v>
      </c>
      <c r="C129" s="97" t="s">
        <v>49</v>
      </c>
      <c r="D129" s="127" t="s">
        <v>207</v>
      </c>
      <c r="E129" s="128" t="n">
        <v>80</v>
      </c>
      <c r="F129" s="128" t="n">
        <v>80</v>
      </c>
      <c r="G129" s="128" t="n">
        <v>0</v>
      </c>
      <c r="H129" s="128" t="n">
        <v>0</v>
      </c>
      <c r="I129" s="129" t="n">
        <v>0</v>
      </c>
      <c r="J129" s="130" t="n">
        <v>0</v>
      </c>
      <c r="K129" s="130" t="n">
        <v>0</v>
      </c>
      <c r="L129" s="130" t="n">
        <v>0</v>
      </c>
    </row>
    <row r="130" customFormat="false" ht="24" hidden="false" customHeight="true" outlineLevel="0" collapsed="false">
      <c r="A130" s="96" t="s">
        <v>116</v>
      </c>
      <c r="B130" s="97" t="s">
        <v>57</v>
      </c>
      <c r="C130" s="97" t="s">
        <v>49</v>
      </c>
      <c r="D130" s="127" t="s">
        <v>171</v>
      </c>
      <c r="E130" s="128" t="n">
        <v>15000</v>
      </c>
      <c r="F130" s="128" t="n">
        <v>0</v>
      </c>
      <c r="G130" s="128" t="n">
        <v>0</v>
      </c>
      <c r="H130" s="128" t="n">
        <v>0</v>
      </c>
      <c r="I130" s="129" t="n">
        <v>0</v>
      </c>
      <c r="J130" s="130" t="n">
        <v>0</v>
      </c>
      <c r="K130" s="130" t="n">
        <v>15000</v>
      </c>
      <c r="L130" s="130" t="n">
        <v>0</v>
      </c>
    </row>
    <row r="131" customFormat="false" ht="24" hidden="false" customHeight="true" outlineLevel="0" collapsed="false">
      <c r="A131" s="96" t="s">
        <v>116</v>
      </c>
      <c r="B131" s="97" t="s">
        <v>57</v>
      </c>
      <c r="C131" s="97" t="s">
        <v>49</v>
      </c>
      <c r="D131" s="127" t="s">
        <v>196</v>
      </c>
      <c r="E131" s="128" t="n">
        <v>405</v>
      </c>
      <c r="F131" s="128" t="n">
        <v>405</v>
      </c>
      <c r="G131" s="128" t="n">
        <v>0</v>
      </c>
      <c r="H131" s="128" t="n">
        <v>0</v>
      </c>
      <c r="I131" s="129" t="n">
        <v>0</v>
      </c>
      <c r="J131" s="130" t="n">
        <v>0</v>
      </c>
      <c r="K131" s="130" t="n">
        <v>0</v>
      </c>
      <c r="L131" s="130" t="n">
        <v>0</v>
      </c>
    </row>
    <row r="132" customFormat="false" ht="24" hidden="false" customHeight="true" outlineLevel="0" collapsed="false">
      <c r="A132" s="96" t="s">
        <v>116</v>
      </c>
      <c r="B132" s="97" t="s">
        <v>57</v>
      </c>
      <c r="C132" s="97" t="s">
        <v>49</v>
      </c>
      <c r="D132" s="127" t="s">
        <v>197</v>
      </c>
      <c r="E132" s="128" t="n">
        <v>200</v>
      </c>
      <c r="F132" s="128" t="n">
        <v>200</v>
      </c>
      <c r="G132" s="128" t="n">
        <v>0</v>
      </c>
      <c r="H132" s="128" t="n">
        <v>0</v>
      </c>
      <c r="I132" s="129" t="n">
        <v>0</v>
      </c>
      <c r="J132" s="130" t="n">
        <v>0</v>
      </c>
      <c r="K132" s="130" t="n">
        <v>0</v>
      </c>
      <c r="L132" s="130" t="n">
        <v>0</v>
      </c>
    </row>
    <row r="133" customFormat="false" ht="24" hidden="false" customHeight="true" outlineLevel="0" collapsed="false">
      <c r="A133" s="96" t="s">
        <v>116</v>
      </c>
      <c r="B133" s="97" t="s">
        <v>57</v>
      </c>
      <c r="C133" s="97" t="s">
        <v>49</v>
      </c>
      <c r="D133" s="127" t="s">
        <v>199</v>
      </c>
      <c r="E133" s="128" t="n">
        <v>547</v>
      </c>
      <c r="F133" s="128" t="n">
        <v>547</v>
      </c>
      <c r="G133" s="128" t="n">
        <v>0</v>
      </c>
      <c r="H133" s="128" t="n">
        <v>0</v>
      </c>
      <c r="I133" s="129" t="n">
        <v>0</v>
      </c>
      <c r="J133" s="130" t="n">
        <v>0</v>
      </c>
      <c r="K133" s="130" t="n">
        <v>0</v>
      </c>
      <c r="L133" s="130" t="n">
        <v>0</v>
      </c>
    </row>
    <row r="134" customFormat="false" ht="24" hidden="false" customHeight="true" outlineLevel="0" collapsed="false">
      <c r="A134" s="96"/>
      <c r="B134" s="127"/>
      <c r="C134" s="97" t="s">
        <v>124</v>
      </c>
      <c r="D134" s="127" t="s">
        <v>125</v>
      </c>
      <c r="E134" s="128" t="n">
        <v>24900</v>
      </c>
      <c r="F134" s="128" t="n">
        <v>3000</v>
      </c>
      <c r="G134" s="128" t="n">
        <v>0</v>
      </c>
      <c r="H134" s="128" t="n">
        <v>0</v>
      </c>
      <c r="I134" s="129" t="n">
        <v>0</v>
      </c>
      <c r="J134" s="130" t="n">
        <v>0</v>
      </c>
      <c r="K134" s="130" t="n">
        <v>21900</v>
      </c>
      <c r="L134" s="130" t="n">
        <v>0</v>
      </c>
    </row>
    <row r="135" customFormat="false" ht="24" hidden="false" customHeight="true" outlineLevel="0" collapsed="false">
      <c r="A135" s="96" t="s">
        <v>116</v>
      </c>
      <c r="B135" s="97" t="s">
        <v>57</v>
      </c>
      <c r="C135" s="97" t="s">
        <v>213</v>
      </c>
      <c r="D135" s="127" t="s">
        <v>177</v>
      </c>
      <c r="E135" s="128" t="n">
        <v>400</v>
      </c>
      <c r="F135" s="128" t="n">
        <v>400</v>
      </c>
      <c r="G135" s="128" t="n">
        <v>0</v>
      </c>
      <c r="H135" s="128" t="n">
        <v>0</v>
      </c>
      <c r="I135" s="129" t="n">
        <v>0</v>
      </c>
      <c r="J135" s="130" t="n">
        <v>0</v>
      </c>
      <c r="K135" s="130" t="n">
        <v>0</v>
      </c>
      <c r="L135" s="130" t="n">
        <v>0</v>
      </c>
    </row>
    <row r="136" customFormat="false" ht="24" hidden="false" customHeight="true" outlineLevel="0" collapsed="false">
      <c r="A136" s="96" t="s">
        <v>116</v>
      </c>
      <c r="B136" s="97" t="s">
        <v>57</v>
      </c>
      <c r="C136" s="97" t="s">
        <v>213</v>
      </c>
      <c r="D136" s="127" t="s">
        <v>178</v>
      </c>
      <c r="E136" s="128" t="n">
        <v>50</v>
      </c>
      <c r="F136" s="128" t="n">
        <v>50</v>
      </c>
      <c r="G136" s="128" t="n">
        <v>0</v>
      </c>
      <c r="H136" s="128" t="n">
        <v>0</v>
      </c>
      <c r="I136" s="129" t="n">
        <v>0</v>
      </c>
      <c r="J136" s="130" t="n">
        <v>0</v>
      </c>
      <c r="K136" s="130" t="n">
        <v>0</v>
      </c>
      <c r="L136" s="130" t="n">
        <v>0</v>
      </c>
    </row>
    <row r="137" customFormat="false" ht="24" hidden="false" customHeight="true" outlineLevel="0" collapsed="false">
      <c r="A137" s="96" t="s">
        <v>116</v>
      </c>
      <c r="B137" s="97" t="s">
        <v>57</v>
      </c>
      <c r="C137" s="97" t="s">
        <v>213</v>
      </c>
      <c r="D137" s="127" t="s">
        <v>171</v>
      </c>
      <c r="E137" s="128" t="n">
        <v>400</v>
      </c>
      <c r="F137" s="128" t="n">
        <v>0</v>
      </c>
      <c r="G137" s="128" t="n">
        <v>0</v>
      </c>
      <c r="H137" s="128" t="n">
        <v>0</v>
      </c>
      <c r="I137" s="129" t="n">
        <v>0</v>
      </c>
      <c r="J137" s="130" t="n">
        <v>0</v>
      </c>
      <c r="K137" s="130" t="n">
        <v>400</v>
      </c>
      <c r="L137" s="130" t="n">
        <v>0</v>
      </c>
    </row>
    <row r="138" customFormat="false" ht="24" hidden="false" customHeight="true" outlineLevel="0" collapsed="false">
      <c r="A138" s="96" t="s">
        <v>116</v>
      </c>
      <c r="B138" s="97" t="s">
        <v>57</v>
      </c>
      <c r="C138" s="97" t="s">
        <v>213</v>
      </c>
      <c r="D138" s="127" t="s">
        <v>198</v>
      </c>
      <c r="E138" s="128" t="n">
        <v>50</v>
      </c>
      <c r="F138" s="128" t="n">
        <v>50</v>
      </c>
      <c r="G138" s="128" t="n">
        <v>0</v>
      </c>
      <c r="H138" s="128" t="n">
        <v>0</v>
      </c>
      <c r="I138" s="129" t="n">
        <v>0</v>
      </c>
      <c r="J138" s="130" t="n">
        <v>0</v>
      </c>
      <c r="K138" s="130" t="n">
        <v>0</v>
      </c>
      <c r="L138" s="130" t="n">
        <v>0</v>
      </c>
    </row>
    <row r="139" customFormat="false" ht="24" hidden="false" customHeight="true" outlineLevel="0" collapsed="false">
      <c r="A139" s="96" t="s">
        <v>116</v>
      </c>
      <c r="B139" s="97" t="s">
        <v>57</v>
      </c>
      <c r="C139" s="97" t="s">
        <v>213</v>
      </c>
      <c r="D139" s="127" t="s">
        <v>199</v>
      </c>
      <c r="E139" s="128" t="n">
        <v>24000</v>
      </c>
      <c r="F139" s="128" t="n">
        <v>2500</v>
      </c>
      <c r="G139" s="128" t="n">
        <v>0</v>
      </c>
      <c r="H139" s="128" t="n">
        <v>0</v>
      </c>
      <c r="I139" s="129" t="n">
        <v>0</v>
      </c>
      <c r="J139" s="130" t="n">
        <v>0</v>
      </c>
      <c r="K139" s="130" t="n">
        <v>21500</v>
      </c>
      <c r="L139" s="130" t="n">
        <v>0</v>
      </c>
    </row>
    <row r="140" customFormat="false" ht="24" hidden="false" customHeight="true" outlineLevel="0" collapsed="false">
      <c r="A140" s="96"/>
      <c r="B140" s="127"/>
      <c r="C140" s="97" t="s">
        <v>114</v>
      </c>
      <c r="D140" s="127" t="s">
        <v>126</v>
      </c>
      <c r="E140" s="128" t="n">
        <v>200916</v>
      </c>
      <c r="F140" s="128" t="n">
        <v>200916</v>
      </c>
      <c r="G140" s="128" t="n">
        <v>0</v>
      </c>
      <c r="H140" s="128" t="n">
        <v>0</v>
      </c>
      <c r="I140" s="129" t="n">
        <v>0</v>
      </c>
      <c r="J140" s="130" t="n">
        <v>0</v>
      </c>
      <c r="K140" s="130" t="n">
        <v>0</v>
      </c>
      <c r="L140" s="130" t="n">
        <v>0</v>
      </c>
    </row>
    <row r="141" customFormat="false" ht="24" hidden="false" customHeight="true" outlineLevel="0" collapsed="false">
      <c r="A141" s="96" t="s">
        <v>116</v>
      </c>
      <c r="B141" s="97" t="s">
        <v>57</v>
      </c>
      <c r="C141" s="97" t="s">
        <v>181</v>
      </c>
      <c r="D141" s="127" t="s">
        <v>171</v>
      </c>
      <c r="E141" s="128" t="n">
        <v>200186</v>
      </c>
      <c r="F141" s="128" t="n">
        <v>200186</v>
      </c>
      <c r="G141" s="128" t="n">
        <v>0</v>
      </c>
      <c r="H141" s="128" t="n">
        <v>0</v>
      </c>
      <c r="I141" s="129" t="n">
        <v>0</v>
      </c>
      <c r="J141" s="130" t="n">
        <v>0</v>
      </c>
      <c r="K141" s="130" t="n">
        <v>0</v>
      </c>
      <c r="L141" s="130" t="n">
        <v>0</v>
      </c>
    </row>
    <row r="142" customFormat="false" ht="24" hidden="false" customHeight="true" outlineLevel="0" collapsed="false">
      <c r="A142" s="96" t="s">
        <v>116</v>
      </c>
      <c r="B142" s="97" t="s">
        <v>57</v>
      </c>
      <c r="C142" s="97" t="s">
        <v>181</v>
      </c>
      <c r="D142" s="127" t="s">
        <v>199</v>
      </c>
      <c r="E142" s="128" t="n">
        <v>730</v>
      </c>
      <c r="F142" s="128" t="n">
        <v>730</v>
      </c>
      <c r="G142" s="128" t="n">
        <v>0</v>
      </c>
      <c r="H142" s="128" t="n">
        <v>0</v>
      </c>
      <c r="I142" s="129" t="n">
        <v>0</v>
      </c>
      <c r="J142" s="130" t="n">
        <v>0</v>
      </c>
      <c r="K142" s="130" t="n">
        <v>0</v>
      </c>
      <c r="L142" s="130" t="n">
        <v>0</v>
      </c>
    </row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23" t="s">
        <v>214</v>
      </c>
      <c r="B2" s="123"/>
      <c r="C2" s="123"/>
      <c r="D2" s="123"/>
      <c r="E2" s="123"/>
      <c r="F2" s="123"/>
      <c r="G2" s="123"/>
      <c r="H2" s="123"/>
      <c r="I2" s="123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63</v>
      </c>
      <c r="B4" s="87" t="s">
        <v>15</v>
      </c>
      <c r="C4" s="88" t="s">
        <v>66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67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</row>
    <row r="8" s="102" customFormat="true" ht="24" hidden="false" customHeight="true" outlineLevel="0" collapsed="false">
      <c r="A8" s="132" t="s">
        <v>15</v>
      </c>
      <c r="B8" s="128" t="n">
        <v>487715</v>
      </c>
      <c r="C8" s="128" t="n">
        <v>487715</v>
      </c>
      <c r="D8" s="128" t="n">
        <v>0</v>
      </c>
      <c r="E8" s="128" t="n">
        <v>0</v>
      </c>
      <c r="F8" s="129" t="n">
        <v>0</v>
      </c>
      <c r="G8" s="130" t="n">
        <v>0</v>
      </c>
      <c r="H8" s="130" t="n">
        <v>0</v>
      </c>
      <c r="I8" s="130" t="n">
        <v>0</v>
      </c>
    </row>
    <row r="9" customFormat="false" ht="24" hidden="false" customHeight="true" outlineLevel="0" collapsed="false">
      <c r="A9" s="132" t="s">
        <v>215</v>
      </c>
      <c r="B9" s="128" t="n">
        <v>395016</v>
      </c>
      <c r="C9" s="128" t="n">
        <v>395016</v>
      </c>
      <c r="D9" s="128" t="n">
        <v>0</v>
      </c>
      <c r="E9" s="128" t="n">
        <v>0</v>
      </c>
      <c r="F9" s="129" t="n">
        <v>0</v>
      </c>
      <c r="G9" s="130" t="n">
        <v>0</v>
      </c>
      <c r="H9" s="130" t="n">
        <v>0</v>
      </c>
      <c r="I9" s="130" t="n">
        <v>0</v>
      </c>
    </row>
    <row r="10" customFormat="false" ht="24" hidden="false" customHeight="true" outlineLevel="0" collapsed="false">
      <c r="A10" s="132" t="s">
        <v>216</v>
      </c>
      <c r="B10" s="128" t="n">
        <v>116821</v>
      </c>
      <c r="C10" s="128" t="n">
        <v>116821</v>
      </c>
      <c r="D10" s="128" t="n">
        <v>0</v>
      </c>
      <c r="E10" s="128" t="n">
        <v>0</v>
      </c>
      <c r="F10" s="129" t="n">
        <v>0</v>
      </c>
      <c r="G10" s="130" t="n">
        <v>0</v>
      </c>
      <c r="H10" s="130" t="n">
        <v>0</v>
      </c>
      <c r="I10" s="130" t="n">
        <v>0</v>
      </c>
    </row>
    <row r="11" customFormat="false" ht="24" hidden="false" customHeight="true" outlineLevel="0" collapsed="false">
      <c r="A11" s="132" t="s">
        <v>217</v>
      </c>
      <c r="B11" s="128" t="n">
        <v>128746</v>
      </c>
      <c r="C11" s="128" t="n">
        <v>128746</v>
      </c>
      <c r="D11" s="128" t="n">
        <v>0</v>
      </c>
      <c r="E11" s="128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</row>
    <row r="12" customFormat="false" ht="24" hidden="false" customHeight="true" outlineLevel="0" collapsed="false">
      <c r="A12" s="132" t="s">
        <v>218</v>
      </c>
      <c r="B12" s="128" t="n">
        <v>24380</v>
      </c>
      <c r="C12" s="128" t="n">
        <v>24380</v>
      </c>
      <c r="D12" s="128" t="n">
        <v>0</v>
      </c>
      <c r="E12" s="128" t="n">
        <v>0</v>
      </c>
      <c r="F12" s="129" t="n">
        <v>0</v>
      </c>
      <c r="G12" s="130" t="n">
        <v>0</v>
      </c>
      <c r="H12" s="130" t="n">
        <v>0</v>
      </c>
      <c r="I12" s="130" t="n">
        <v>0</v>
      </c>
    </row>
    <row r="13" customFormat="false" ht="24" hidden="false" customHeight="true" outlineLevel="0" collapsed="false">
      <c r="A13" s="132" t="s">
        <v>219</v>
      </c>
      <c r="B13" s="128" t="n">
        <v>56698</v>
      </c>
      <c r="C13" s="128" t="n">
        <v>56698</v>
      </c>
      <c r="D13" s="128" t="n">
        <v>0</v>
      </c>
      <c r="E13" s="128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</row>
    <row r="14" customFormat="false" ht="24" hidden="false" customHeight="true" outlineLevel="0" collapsed="false">
      <c r="A14" s="132" t="s">
        <v>220</v>
      </c>
      <c r="B14" s="128" t="n">
        <v>25748</v>
      </c>
      <c r="C14" s="128" t="n">
        <v>25748</v>
      </c>
      <c r="D14" s="128" t="n">
        <v>0</v>
      </c>
      <c r="E14" s="128" t="n">
        <v>0</v>
      </c>
      <c r="F14" s="129" t="n">
        <v>0</v>
      </c>
      <c r="G14" s="130" t="n">
        <v>0</v>
      </c>
      <c r="H14" s="130" t="n">
        <v>0</v>
      </c>
      <c r="I14" s="130" t="n">
        <v>0</v>
      </c>
    </row>
    <row r="15" customFormat="false" ht="24" hidden="false" customHeight="true" outlineLevel="0" collapsed="false">
      <c r="A15" s="132" t="s">
        <v>221</v>
      </c>
      <c r="B15" s="128" t="n">
        <v>12154</v>
      </c>
      <c r="C15" s="128" t="n">
        <v>12154</v>
      </c>
      <c r="D15" s="128" t="n">
        <v>0</v>
      </c>
      <c r="E15" s="128" t="n">
        <v>0</v>
      </c>
      <c r="F15" s="129" t="n">
        <v>0</v>
      </c>
      <c r="G15" s="130" t="n">
        <v>0</v>
      </c>
      <c r="H15" s="130" t="n">
        <v>0</v>
      </c>
      <c r="I15" s="130" t="n">
        <v>0</v>
      </c>
    </row>
    <row r="16" customFormat="false" ht="24" hidden="false" customHeight="true" outlineLevel="0" collapsed="false">
      <c r="A16" s="132" t="s">
        <v>222</v>
      </c>
      <c r="B16" s="128" t="n">
        <v>2001</v>
      </c>
      <c r="C16" s="128" t="n">
        <v>2001</v>
      </c>
      <c r="D16" s="128" t="n">
        <v>0</v>
      </c>
      <c r="E16" s="128" t="n">
        <v>0</v>
      </c>
      <c r="F16" s="129" t="n">
        <v>0</v>
      </c>
      <c r="G16" s="130" t="n">
        <v>0</v>
      </c>
      <c r="H16" s="130" t="n">
        <v>0</v>
      </c>
      <c r="I16" s="130" t="n">
        <v>0</v>
      </c>
    </row>
    <row r="17" customFormat="false" ht="24" hidden="false" customHeight="true" outlineLevel="0" collapsed="false">
      <c r="A17" s="132" t="s">
        <v>223</v>
      </c>
      <c r="B17" s="128" t="n">
        <v>2354</v>
      </c>
      <c r="C17" s="128" t="n">
        <v>2354</v>
      </c>
      <c r="D17" s="128" t="n">
        <v>0</v>
      </c>
      <c r="E17" s="128" t="n">
        <v>0</v>
      </c>
      <c r="F17" s="129" t="n">
        <v>0</v>
      </c>
      <c r="G17" s="130" t="n">
        <v>0</v>
      </c>
      <c r="H17" s="130" t="n">
        <v>0</v>
      </c>
      <c r="I17" s="130" t="n">
        <v>0</v>
      </c>
    </row>
    <row r="18" customFormat="false" ht="24" hidden="false" customHeight="true" outlineLevel="0" collapsed="false">
      <c r="A18" s="132" t="s">
        <v>224</v>
      </c>
      <c r="B18" s="128" t="n">
        <v>24303</v>
      </c>
      <c r="C18" s="128" t="n">
        <v>24303</v>
      </c>
      <c r="D18" s="128" t="n">
        <v>0</v>
      </c>
      <c r="E18" s="128" t="n">
        <v>0</v>
      </c>
      <c r="F18" s="129" t="n">
        <v>0</v>
      </c>
      <c r="G18" s="130" t="n">
        <v>0</v>
      </c>
      <c r="H18" s="130" t="n">
        <v>0</v>
      </c>
      <c r="I18" s="130" t="n">
        <v>0</v>
      </c>
    </row>
    <row r="19" customFormat="false" ht="24" hidden="false" customHeight="true" outlineLevel="0" collapsed="false">
      <c r="A19" s="132" t="s">
        <v>225</v>
      </c>
      <c r="B19" s="128" t="n">
        <v>1811</v>
      </c>
      <c r="C19" s="128" t="n">
        <v>1811</v>
      </c>
      <c r="D19" s="128" t="n">
        <v>0</v>
      </c>
      <c r="E19" s="128" t="n">
        <v>0</v>
      </c>
      <c r="F19" s="129" t="n">
        <v>0</v>
      </c>
      <c r="G19" s="130" t="n">
        <v>0</v>
      </c>
      <c r="H19" s="130" t="n">
        <v>0</v>
      </c>
      <c r="I19" s="130" t="n">
        <v>0</v>
      </c>
    </row>
    <row r="20" customFormat="false" ht="24" hidden="false" customHeight="true" outlineLevel="0" collapsed="false">
      <c r="A20" s="132" t="s">
        <v>226</v>
      </c>
      <c r="B20" s="128" t="n">
        <v>47112</v>
      </c>
      <c r="C20" s="128" t="n">
        <v>47112</v>
      </c>
      <c r="D20" s="128" t="n">
        <v>0</v>
      </c>
      <c r="E20" s="128" t="n">
        <v>0</v>
      </c>
      <c r="F20" s="129" t="n">
        <v>0</v>
      </c>
      <c r="G20" s="130" t="n">
        <v>0</v>
      </c>
      <c r="H20" s="130" t="n">
        <v>0</v>
      </c>
      <c r="I20" s="130" t="n">
        <v>0</v>
      </c>
    </row>
    <row r="21" customFormat="false" ht="24" hidden="false" customHeight="true" outlineLevel="0" collapsed="false">
      <c r="A21" s="132" t="s">
        <v>227</v>
      </c>
      <c r="B21" s="128" t="n">
        <v>1776</v>
      </c>
      <c r="C21" s="128" t="n">
        <v>1776</v>
      </c>
      <c r="D21" s="128" t="n">
        <v>0</v>
      </c>
      <c r="E21" s="128" t="n">
        <v>0</v>
      </c>
      <c r="F21" s="129" t="n">
        <v>0</v>
      </c>
      <c r="G21" s="130" t="n">
        <v>0</v>
      </c>
      <c r="H21" s="130" t="n">
        <v>0</v>
      </c>
      <c r="I21" s="130" t="n">
        <v>0</v>
      </c>
    </row>
    <row r="22" customFormat="false" ht="24" hidden="false" customHeight="true" outlineLevel="0" collapsed="false">
      <c r="A22" s="132" t="s">
        <v>228</v>
      </c>
      <c r="B22" s="128" t="n">
        <v>20</v>
      </c>
      <c r="C22" s="128" t="n">
        <v>20</v>
      </c>
      <c r="D22" s="128" t="n">
        <v>0</v>
      </c>
      <c r="E22" s="128" t="n">
        <v>0</v>
      </c>
      <c r="F22" s="129" t="n">
        <v>0</v>
      </c>
      <c r="G22" s="130" t="n">
        <v>0</v>
      </c>
      <c r="H22" s="130" t="n">
        <v>0</v>
      </c>
      <c r="I22" s="130" t="n">
        <v>0</v>
      </c>
    </row>
    <row r="23" customFormat="false" ht="24" hidden="false" customHeight="true" outlineLevel="0" collapsed="false">
      <c r="A23" s="132" t="s">
        <v>229</v>
      </c>
      <c r="B23" s="128" t="n">
        <v>158</v>
      </c>
      <c r="C23" s="128" t="n">
        <v>158</v>
      </c>
      <c r="D23" s="128" t="n">
        <v>0</v>
      </c>
      <c r="E23" s="128" t="n">
        <v>0</v>
      </c>
      <c r="F23" s="129" t="n">
        <v>0</v>
      </c>
      <c r="G23" s="130" t="n">
        <v>0</v>
      </c>
      <c r="H23" s="130" t="n">
        <v>0</v>
      </c>
      <c r="I23" s="130" t="n">
        <v>0</v>
      </c>
    </row>
    <row r="24" customFormat="false" ht="24" hidden="false" customHeight="true" outlineLevel="0" collapsed="false">
      <c r="A24" s="132" t="s">
        <v>230</v>
      </c>
      <c r="B24" s="128" t="n">
        <v>5</v>
      </c>
      <c r="C24" s="128" t="n">
        <v>5</v>
      </c>
      <c r="D24" s="128" t="n">
        <v>0</v>
      </c>
      <c r="E24" s="128" t="n">
        <v>0</v>
      </c>
      <c r="F24" s="129" t="n">
        <v>0</v>
      </c>
      <c r="G24" s="130" t="n">
        <v>0</v>
      </c>
      <c r="H24" s="130" t="n">
        <v>0</v>
      </c>
      <c r="I24" s="130" t="n">
        <v>0</v>
      </c>
    </row>
    <row r="25" customFormat="false" ht="24" hidden="false" customHeight="true" outlineLevel="0" collapsed="false">
      <c r="A25" s="132" t="s">
        <v>231</v>
      </c>
      <c r="B25" s="128" t="n">
        <v>115</v>
      </c>
      <c r="C25" s="128" t="n">
        <v>115</v>
      </c>
      <c r="D25" s="128" t="n">
        <v>0</v>
      </c>
      <c r="E25" s="128" t="n">
        <v>0</v>
      </c>
      <c r="F25" s="129" t="n">
        <v>0</v>
      </c>
      <c r="G25" s="130" t="n">
        <v>0</v>
      </c>
      <c r="H25" s="130" t="n">
        <v>0</v>
      </c>
      <c r="I25" s="130" t="n">
        <v>0</v>
      </c>
    </row>
    <row r="26" customFormat="false" ht="24" hidden="false" customHeight="true" outlineLevel="0" collapsed="false">
      <c r="A26" s="132" t="s">
        <v>232</v>
      </c>
      <c r="B26" s="128" t="n">
        <v>465</v>
      </c>
      <c r="C26" s="128" t="n">
        <v>465</v>
      </c>
      <c r="D26" s="128" t="n">
        <v>0</v>
      </c>
      <c r="E26" s="128" t="n">
        <v>0</v>
      </c>
      <c r="F26" s="129" t="n">
        <v>0</v>
      </c>
      <c r="G26" s="130" t="n">
        <v>0</v>
      </c>
      <c r="H26" s="130" t="n">
        <v>0</v>
      </c>
      <c r="I26" s="130" t="n">
        <v>0</v>
      </c>
    </row>
    <row r="27" customFormat="false" ht="24" hidden="false" customHeight="true" outlineLevel="0" collapsed="false">
      <c r="A27" s="132" t="s">
        <v>233</v>
      </c>
      <c r="B27" s="128" t="n">
        <v>510</v>
      </c>
      <c r="C27" s="128" t="n">
        <v>510</v>
      </c>
      <c r="D27" s="128" t="n">
        <v>0</v>
      </c>
      <c r="E27" s="128" t="n">
        <v>0</v>
      </c>
      <c r="F27" s="129" t="n">
        <v>0</v>
      </c>
      <c r="G27" s="130" t="n">
        <v>0</v>
      </c>
      <c r="H27" s="130" t="n">
        <v>0</v>
      </c>
      <c r="I27" s="130" t="n">
        <v>0</v>
      </c>
    </row>
    <row r="28" customFormat="false" ht="24" hidden="false" customHeight="true" outlineLevel="0" collapsed="false">
      <c r="A28" s="132" t="s">
        <v>234</v>
      </c>
      <c r="B28" s="128" t="n">
        <v>360</v>
      </c>
      <c r="C28" s="128" t="n">
        <v>360</v>
      </c>
      <c r="D28" s="128" t="n">
        <v>0</v>
      </c>
      <c r="E28" s="128" t="n">
        <v>0</v>
      </c>
      <c r="F28" s="129" t="n">
        <v>0</v>
      </c>
      <c r="G28" s="130" t="n">
        <v>0</v>
      </c>
      <c r="H28" s="130" t="n">
        <v>0</v>
      </c>
      <c r="I28" s="130" t="n">
        <v>0</v>
      </c>
    </row>
    <row r="29" customFormat="false" ht="24" hidden="false" customHeight="true" outlineLevel="0" collapsed="false">
      <c r="A29" s="132" t="s">
        <v>235</v>
      </c>
      <c r="B29" s="128" t="n">
        <v>165</v>
      </c>
      <c r="C29" s="128" t="n">
        <v>165</v>
      </c>
      <c r="D29" s="128" t="n">
        <v>0</v>
      </c>
      <c r="E29" s="128" t="n">
        <v>0</v>
      </c>
      <c r="F29" s="129" t="n">
        <v>0</v>
      </c>
      <c r="G29" s="130" t="n">
        <v>0</v>
      </c>
      <c r="H29" s="130" t="n">
        <v>0</v>
      </c>
      <c r="I29" s="130" t="n">
        <v>0</v>
      </c>
    </row>
    <row r="30" customFormat="false" ht="24" hidden="false" customHeight="true" outlineLevel="0" collapsed="false">
      <c r="A30" s="132" t="s">
        <v>236</v>
      </c>
      <c r="B30" s="128" t="n">
        <v>489</v>
      </c>
      <c r="C30" s="128" t="n">
        <v>489</v>
      </c>
      <c r="D30" s="128" t="n">
        <v>0</v>
      </c>
      <c r="E30" s="128" t="n">
        <v>0</v>
      </c>
      <c r="F30" s="129" t="n">
        <v>0</v>
      </c>
      <c r="G30" s="130" t="n">
        <v>0</v>
      </c>
      <c r="H30" s="130" t="n">
        <v>0</v>
      </c>
      <c r="I30" s="130" t="n">
        <v>0</v>
      </c>
    </row>
    <row r="31" customFormat="false" ht="24" hidden="false" customHeight="true" outlineLevel="0" collapsed="false">
      <c r="A31" s="132" t="s">
        <v>237</v>
      </c>
      <c r="B31" s="128" t="n">
        <v>98</v>
      </c>
      <c r="C31" s="128" t="n">
        <v>98</v>
      </c>
      <c r="D31" s="128" t="n">
        <v>0</v>
      </c>
      <c r="E31" s="128" t="n">
        <v>0</v>
      </c>
      <c r="F31" s="129" t="n">
        <v>0</v>
      </c>
      <c r="G31" s="130" t="n">
        <v>0</v>
      </c>
      <c r="H31" s="130" t="n">
        <v>0</v>
      </c>
      <c r="I31" s="130" t="n">
        <v>0</v>
      </c>
    </row>
    <row r="32" customFormat="false" ht="24" hidden="false" customHeight="true" outlineLevel="0" collapsed="false">
      <c r="A32" s="132" t="s">
        <v>238</v>
      </c>
      <c r="B32" s="128" t="n">
        <v>30</v>
      </c>
      <c r="C32" s="128" t="n">
        <v>30</v>
      </c>
      <c r="D32" s="128" t="n">
        <v>0</v>
      </c>
      <c r="E32" s="128" t="n">
        <v>0</v>
      </c>
      <c r="F32" s="129" t="n">
        <v>0</v>
      </c>
      <c r="G32" s="130" t="n">
        <v>0</v>
      </c>
      <c r="H32" s="130" t="n">
        <v>0</v>
      </c>
      <c r="I32" s="130" t="n">
        <v>0</v>
      </c>
    </row>
    <row r="33" customFormat="false" ht="24" hidden="false" customHeight="true" outlineLevel="0" collapsed="false">
      <c r="A33" s="132" t="s">
        <v>239</v>
      </c>
      <c r="B33" s="128" t="n">
        <v>1159</v>
      </c>
      <c r="C33" s="128" t="n">
        <v>1159</v>
      </c>
      <c r="D33" s="128" t="n">
        <v>0</v>
      </c>
      <c r="E33" s="128" t="n">
        <v>0</v>
      </c>
      <c r="F33" s="129" t="n">
        <v>0</v>
      </c>
      <c r="G33" s="130" t="n">
        <v>0</v>
      </c>
      <c r="H33" s="130" t="n">
        <v>0</v>
      </c>
      <c r="I33" s="130" t="n">
        <v>0</v>
      </c>
    </row>
    <row r="34" customFormat="false" ht="24" hidden="false" customHeight="true" outlineLevel="0" collapsed="false">
      <c r="A34" s="132" t="s">
        <v>240</v>
      </c>
      <c r="B34" s="128" t="n">
        <v>58</v>
      </c>
      <c r="C34" s="128" t="n">
        <v>58</v>
      </c>
      <c r="D34" s="128" t="n">
        <v>0</v>
      </c>
      <c r="E34" s="128" t="n">
        <v>0</v>
      </c>
      <c r="F34" s="129" t="n">
        <v>0</v>
      </c>
      <c r="G34" s="130" t="n">
        <v>0</v>
      </c>
      <c r="H34" s="130" t="n">
        <v>0</v>
      </c>
      <c r="I34" s="130" t="n">
        <v>0</v>
      </c>
    </row>
    <row r="35" customFormat="false" ht="24" hidden="false" customHeight="true" outlineLevel="0" collapsed="false">
      <c r="A35" s="132" t="s">
        <v>241</v>
      </c>
      <c r="B35" s="128" t="n">
        <v>474</v>
      </c>
      <c r="C35" s="128" t="n">
        <v>474</v>
      </c>
      <c r="D35" s="128" t="n">
        <v>0</v>
      </c>
      <c r="E35" s="128" t="n">
        <v>0</v>
      </c>
      <c r="F35" s="129" t="n">
        <v>0</v>
      </c>
      <c r="G35" s="130" t="n">
        <v>0</v>
      </c>
      <c r="H35" s="130" t="n">
        <v>0</v>
      </c>
      <c r="I35" s="130" t="n">
        <v>0</v>
      </c>
    </row>
    <row r="36" customFormat="false" ht="24" hidden="false" customHeight="true" outlineLevel="0" collapsed="false">
      <c r="A36" s="132" t="s">
        <v>242</v>
      </c>
      <c r="B36" s="128" t="n">
        <v>27416</v>
      </c>
      <c r="C36" s="128" t="n">
        <v>27416</v>
      </c>
      <c r="D36" s="128" t="n">
        <v>0</v>
      </c>
      <c r="E36" s="128" t="n">
        <v>0</v>
      </c>
      <c r="F36" s="129" t="n">
        <v>0</v>
      </c>
      <c r="G36" s="130" t="n">
        <v>0</v>
      </c>
      <c r="H36" s="130" t="n">
        <v>0</v>
      </c>
      <c r="I36" s="130" t="n">
        <v>0</v>
      </c>
    </row>
    <row r="37" customFormat="false" ht="24" hidden="false" customHeight="true" outlineLevel="0" collapsed="false">
      <c r="A37" s="132" t="s">
        <v>243</v>
      </c>
      <c r="B37" s="128" t="n">
        <v>10</v>
      </c>
      <c r="C37" s="128" t="n">
        <v>10</v>
      </c>
      <c r="D37" s="128" t="n">
        <v>0</v>
      </c>
      <c r="E37" s="128" t="n">
        <v>0</v>
      </c>
      <c r="F37" s="129" t="n">
        <v>0</v>
      </c>
      <c r="G37" s="130" t="n">
        <v>0</v>
      </c>
      <c r="H37" s="130" t="n">
        <v>0</v>
      </c>
      <c r="I37" s="130" t="n">
        <v>0</v>
      </c>
    </row>
    <row r="38" customFormat="false" ht="24" hidden="false" customHeight="true" outlineLevel="0" collapsed="false">
      <c r="A38" s="132" t="s">
        <v>244</v>
      </c>
      <c r="B38" s="128" t="n">
        <v>2185</v>
      </c>
      <c r="C38" s="128" t="n">
        <v>2185</v>
      </c>
      <c r="D38" s="128" t="n">
        <v>0</v>
      </c>
      <c r="E38" s="128" t="n">
        <v>0</v>
      </c>
      <c r="F38" s="129" t="n">
        <v>0</v>
      </c>
      <c r="G38" s="130" t="n">
        <v>0</v>
      </c>
      <c r="H38" s="130" t="n">
        <v>0</v>
      </c>
      <c r="I38" s="130" t="n">
        <v>0</v>
      </c>
    </row>
    <row r="39" customFormat="false" ht="24" hidden="false" customHeight="true" outlineLevel="0" collapsed="false">
      <c r="A39" s="132" t="s">
        <v>245</v>
      </c>
      <c r="B39" s="128" t="n">
        <v>2731</v>
      </c>
      <c r="C39" s="128" t="n">
        <v>2731</v>
      </c>
      <c r="D39" s="128" t="n">
        <v>0</v>
      </c>
      <c r="E39" s="128" t="n">
        <v>0</v>
      </c>
      <c r="F39" s="129" t="n">
        <v>0</v>
      </c>
      <c r="G39" s="130" t="n">
        <v>0</v>
      </c>
      <c r="H39" s="130" t="n">
        <v>0</v>
      </c>
      <c r="I39" s="130" t="n">
        <v>0</v>
      </c>
    </row>
    <row r="40" customFormat="false" ht="24" hidden="false" customHeight="true" outlineLevel="0" collapsed="false">
      <c r="A40" s="132" t="s">
        <v>246</v>
      </c>
      <c r="B40" s="128" t="n">
        <v>2500</v>
      </c>
      <c r="C40" s="128" t="n">
        <v>2500</v>
      </c>
      <c r="D40" s="128" t="n">
        <v>0</v>
      </c>
      <c r="E40" s="128" t="n">
        <v>0</v>
      </c>
      <c r="F40" s="129" t="n">
        <v>0</v>
      </c>
      <c r="G40" s="130" t="n">
        <v>0</v>
      </c>
      <c r="H40" s="130" t="n">
        <v>0</v>
      </c>
      <c r="I40" s="130" t="n">
        <v>0</v>
      </c>
    </row>
    <row r="41" customFormat="false" ht="24" hidden="false" customHeight="true" outlineLevel="0" collapsed="false">
      <c r="A41" s="132" t="s">
        <v>247</v>
      </c>
      <c r="B41" s="128" t="n">
        <v>3432</v>
      </c>
      <c r="C41" s="128" t="n">
        <v>3432</v>
      </c>
      <c r="D41" s="128" t="n">
        <v>0</v>
      </c>
      <c r="E41" s="128" t="n">
        <v>0</v>
      </c>
      <c r="F41" s="129" t="n">
        <v>0</v>
      </c>
      <c r="G41" s="130" t="n">
        <v>0</v>
      </c>
      <c r="H41" s="130" t="n">
        <v>0</v>
      </c>
      <c r="I41" s="130" t="n">
        <v>0</v>
      </c>
    </row>
    <row r="42" customFormat="false" ht="24" hidden="false" customHeight="true" outlineLevel="0" collapsed="false">
      <c r="A42" s="132" t="s">
        <v>248</v>
      </c>
      <c r="B42" s="128" t="n">
        <v>10</v>
      </c>
      <c r="C42" s="128" t="n">
        <v>10</v>
      </c>
      <c r="D42" s="128" t="n">
        <v>0</v>
      </c>
      <c r="E42" s="128" t="n">
        <v>0</v>
      </c>
      <c r="F42" s="129" t="n">
        <v>0</v>
      </c>
      <c r="G42" s="130" t="n">
        <v>0</v>
      </c>
      <c r="H42" s="130" t="n">
        <v>0</v>
      </c>
      <c r="I42" s="130" t="n">
        <v>0</v>
      </c>
    </row>
    <row r="43" customFormat="false" ht="24" hidden="false" customHeight="true" outlineLevel="0" collapsed="false">
      <c r="A43" s="132" t="s">
        <v>249</v>
      </c>
      <c r="B43" s="128" t="n">
        <v>2946</v>
      </c>
      <c r="C43" s="128" t="n">
        <v>2946</v>
      </c>
      <c r="D43" s="128" t="n">
        <v>0</v>
      </c>
      <c r="E43" s="128" t="n">
        <v>0</v>
      </c>
      <c r="F43" s="129" t="n">
        <v>0</v>
      </c>
      <c r="G43" s="130" t="n">
        <v>0</v>
      </c>
      <c r="H43" s="130" t="n">
        <v>0</v>
      </c>
      <c r="I43" s="130" t="n">
        <v>0</v>
      </c>
    </row>
    <row r="44" customFormat="false" ht="24" hidden="false" customHeight="true" outlineLevel="0" collapsed="false">
      <c r="A44" s="132" t="s">
        <v>250</v>
      </c>
      <c r="B44" s="128" t="n">
        <v>45391</v>
      </c>
      <c r="C44" s="128" t="n">
        <v>45391</v>
      </c>
      <c r="D44" s="128" t="n">
        <v>0</v>
      </c>
      <c r="E44" s="128" t="n">
        <v>0</v>
      </c>
      <c r="F44" s="129" t="n">
        <v>0</v>
      </c>
      <c r="G44" s="130" t="n">
        <v>0</v>
      </c>
      <c r="H44" s="130" t="n">
        <v>0</v>
      </c>
      <c r="I44" s="130" t="n">
        <v>0</v>
      </c>
    </row>
    <row r="45" customFormat="false" ht="24" hidden="false" customHeight="true" outlineLevel="0" collapsed="false">
      <c r="A45" s="132" t="s">
        <v>251</v>
      </c>
      <c r="B45" s="128" t="n">
        <v>3681</v>
      </c>
      <c r="C45" s="128" t="n">
        <v>3681</v>
      </c>
      <c r="D45" s="128" t="n">
        <v>0</v>
      </c>
      <c r="E45" s="128" t="n">
        <v>0</v>
      </c>
      <c r="F45" s="129" t="n">
        <v>0</v>
      </c>
      <c r="G45" s="130" t="n">
        <v>0</v>
      </c>
      <c r="H45" s="130" t="n">
        <v>0</v>
      </c>
      <c r="I45" s="130" t="n">
        <v>0</v>
      </c>
    </row>
    <row r="46" customFormat="false" ht="24" hidden="false" customHeight="true" outlineLevel="0" collapsed="false">
      <c r="A46" s="132" t="s">
        <v>252</v>
      </c>
      <c r="B46" s="128" t="n">
        <v>39330</v>
      </c>
      <c r="C46" s="128" t="n">
        <v>39330</v>
      </c>
      <c r="D46" s="128" t="n">
        <v>0</v>
      </c>
      <c r="E46" s="128" t="n">
        <v>0</v>
      </c>
      <c r="F46" s="129" t="n">
        <v>0</v>
      </c>
      <c r="G46" s="130" t="n">
        <v>0</v>
      </c>
      <c r="H46" s="130" t="n">
        <v>0</v>
      </c>
      <c r="I46" s="130" t="n">
        <v>0</v>
      </c>
    </row>
    <row r="47" customFormat="false" ht="24" hidden="false" customHeight="true" outlineLevel="0" collapsed="false">
      <c r="A47" s="132" t="s">
        <v>253</v>
      </c>
      <c r="B47" s="128" t="n">
        <v>2297</v>
      </c>
      <c r="C47" s="128" t="n">
        <v>2297</v>
      </c>
      <c r="D47" s="128" t="n">
        <v>0</v>
      </c>
      <c r="E47" s="128" t="n">
        <v>0</v>
      </c>
      <c r="F47" s="129" t="n">
        <v>0</v>
      </c>
      <c r="G47" s="130" t="n">
        <v>0</v>
      </c>
      <c r="H47" s="130" t="n">
        <v>0</v>
      </c>
      <c r="I47" s="130" t="n">
        <v>0</v>
      </c>
    </row>
    <row r="48" customFormat="false" ht="24" hidden="false" customHeight="true" outlineLevel="0" collapsed="false">
      <c r="A48" s="132" t="s">
        <v>254</v>
      </c>
      <c r="B48" s="128" t="n">
        <v>83</v>
      </c>
      <c r="C48" s="128" t="n">
        <v>83</v>
      </c>
      <c r="D48" s="128" t="n">
        <v>0</v>
      </c>
      <c r="E48" s="128" t="n">
        <v>0</v>
      </c>
      <c r="F48" s="129" t="n">
        <v>0</v>
      </c>
      <c r="G48" s="130" t="n">
        <v>0</v>
      </c>
      <c r="H48" s="130" t="n">
        <v>0</v>
      </c>
      <c r="I48" s="130" t="n">
        <v>0</v>
      </c>
    </row>
    <row r="49" customFormat="false" ht="24" hidden="false" customHeight="true" outlineLevel="0" collapsed="false">
      <c r="A49" s="132" t="s">
        <v>255</v>
      </c>
      <c r="B49" s="128" t="n">
        <v>196</v>
      </c>
      <c r="C49" s="128" t="n">
        <v>196</v>
      </c>
      <c r="D49" s="128" t="n">
        <v>0</v>
      </c>
      <c r="E49" s="128" t="n">
        <v>0</v>
      </c>
      <c r="F49" s="129" t="n">
        <v>0</v>
      </c>
      <c r="G49" s="130" t="n">
        <v>0</v>
      </c>
      <c r="H49" s="130" t="n">
        <v>0</v>
      </c>
      <c r="I49" s="130" t="n">
        <v>0</v>
      </c>
    </row>
    <row r="50" customFormat="false" ht="24" hidden="false" customHeight="true" outlineLevel="0" collapsed="false">
      <c r="A50" s="132" t="s">
        <v>256</v>
      </c>
      <c r="B50" s="128" t="n">
        <v>176</v>
      </c>
      <c r="C50" s="128" t="n">
        <v>176</v>
      </c>
      <c r="D50" s="128" t="n">
        <v>0</v>
      </c>
      <c r="E50" s="128" t="n">
        <v>0</v>
      </c>
      <c r="F50" s="129" t="n">
        <v>0</v>
      </c>
      <c r="G50" s="130" t="n">
        <v>0</v>
      </c>
      <c r="H50" s="130" t="n">
        <v>0</v>
      </c>
      <c r="I50" s="130" t="n">
        <v>0</v>
      </c>
    </row>
    <row r="51" customFormat="false" ht="24" hidden="false" customHeight="true" outlineLevel="0" collapsed="false">
      <c r="A51" s="132" t="s">
        <v>257</v>
      </c>
      <c r="B51" s="128" t="n">
        <v>20</v>
      </c>
      <c r="C51" s="128" t="n">
        <v>20</v>
      </c>
      <c r="D51" s="128" t="n">
        <v>0</v>
      </c>
      <c r="E51" s="128" t="n">
        <v>0</v>
      </c>
      <c r="F51" s="129" t="n">
        <v>0</v>
      </c>
      <c r="G51" s="130" t="n">
        <v>0</v>
      </c>
      <c r="H51" s="130" t="n">
        <v>0</v>
      </c>
      <c r="I51" s="130" t="n">
        <v>0</v>
      </c>
    </row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33" t="s">
        <v>258</v>
      </c>
      <c r="B2" s="133"/>
      <c r="C2" s="134"/>
      <c r="D2" s="134"/>
      <c r="E2" s="134"/>
      <c r="F2" s="134"/>
      <c r="G2" s="134"/>
    </row>
    <row r="3" s="84" customFormat="true" ht="23.25" hidden="false" customHeight="true" outlineLevel="0" collapsed="false">
      <c r="A3" s="135" t="s">
        <v>1</v>
      </c>
      <c r="B3" s="136"/>
      <c r="C3" s="137"/>
      <c r="D3" s="137"/>
      <c r="E3" s="137"/>
      <c r="F3" s="137"/>
      <c r="G3" s="137"/>
    </row>
    <row r="4" s="84" customFormat="true" ht="24.75" hidden="false" customHeight="true" outlineLevel="0" collapsed="false">
      <c r="A4" s="138" t="s">
        <v>163</v>
      </c>
      <c r="B4" s="139" t="s">
        <v>259</v>
      </c>
      <c r="C4" s="137"/>
      <c r="D4" s="140"/>
      <c r="E4" s="137"/>
      <c r="F4" s="137"/>
      <c r="G4" s="137"/>
    </row>
    <row r="5" s="102" customFormat="true" ht="24" hidden="false" customHeight="true" outlineLevel="0" collapsed="false">
      <c r="A5" s="141" t="s">
        <v>260</v>
      </c>
      <c r="B5" s="142" t="n">
        <v>2974</v>
      </c>
      <c r="C5" s="140"/>
      <c r="D5" s="140"/>
      <c r="E5" s="140"/>
      <c r="F5" s="140"/>
      <c r="G5" s="140"/>
    </row>
    <row r="6" s="102" customFormat="true" ht="24.75" hidden="false" customHeight="true" outlineLevel="0" collapsed="false">
      <c r="A6" s="143" t="s">
        <v>261</v>
      </c>
      <c r="B6" s="142" t="n">
        <v>0</v>
      </c>
      <c r="C6" s="140"/>
      <c r="D6" s="140"/>
      <c r="E6" s="140"/>
      <c r="F6" s="140"/>
      <c r="G6" s="140"/>
    </row>
    <row r="7" s="102" customFormat="true" ht="24.75" hidden="false" customHeight="true" outlineLevel="0" collapsed="false">
      <c r="A7" s="143" t="s">
        <v>262</v>
      </c>
      <c r="B7" s="142" t="n">
        <v>474</v>
      </c>
      <c r="C7" s="140"/>
      <c r="D7" s="140"/>
      <c r="E7" s="140"/>
      <c r="F7" s="140"/>
      <c r="G7" s="140"/>
    </row>
    <row r="8" s="102" customFormat="true" ht="24.75" hidden="false" customHeight="true" outlineLevel="0" collapsed="false">
      <c r="A8" s="143" t="s">
        <v>263</v>
      </c>
      <c r="B8" s="142" t="n">
        <v>2500</v>
      </c>
      <c r="C8" s="140"/>
      <c r="D8" s="140"/>
      <c r="E8" s="140"/>
      <c r="F8" s="140"/>
      <c r="G8" s="140"/>
    </row>
    <row r="9" s="102" customFormat="true" ht="24.75" hidden="false" customHeight="true" outlineLevel="0" collapsed="false">
      <c r="A9" s="144" t="s">
        <v>264</v>
      </c>
      <c r="B9" s="142" t="n">
        <v>2500</v>
      </c>
      <c r="C9" s="140"/>
      <c r="D9" s="140"/>
      <c r="E9" s="140"/>
      <c r="F9" s="140"/>
      <c r="G9" s="140"/>
    </row>
    <row r="10" s="102" customFormat="true" ht="24.75" hidden="false" customHeight="true" outlineLevel="0" collapsed="false">
      <c r="A10" s="144" t="s">
        <v>265</v>
      </c>
      <c r="B10" s="142" t="n">
        <v>0</v>
      </c>
      <c r="C10" s="140"/>
      <c r="D10" s="140"/>
      <c r="E10" s="140"/>
      <c r="F10" s="140"/>
      <c r="G10" s="140"/>
    </row>
    <row r="11" s="84" customFormat="true" ht="18.75" hidden="false" customHeight="true" outlineLevel="0" collapsed="false">
      <c r="A11" s="137"/>
      <c r="B11" s="140"/>
      <c r="C11" s="140"/>
      <c r="D11" s="140"/>
      <c r="E11" s="140"/>
      <c r="F11" s="140"/>
      <c r="G11" s="140"/>
    </row>
    <row r="12" s="84" customFormat="true" ht="0.75" hidden="false" customHeight="true" outlineLevel="0" collapsed="false">
      <c r="A12" s="145" t="s">
        <v>266</v>
      </c>
      <c r="B12" s="145"/>
      <c r="C12" s="140"/>
      <c r="D12" s="140"/>
      <c r="E12" s="140"/>
      <c r="F12" s="140"/>
      <c r="G12" s="140"/>
    </row>
    <row r="13" s="84" customFormat="true" ht="17.25" hidden="false" customHeight="true" outlineLevel="0" collapsed="false">
      <c r="A13" s="145"/>
      <c r="B13" s="145"/>
      <c r="C13" s="140"/>
      <c r="D13" s="140"/>
      <c r="E13" s="140"/>
      <c r="F13" s="140"/>
      <c r="G13" s="137"/>
    </row>
    <row r="14" s="84" customFormat="true" ht="12" hidden="false" customHeight="true" outlineLevel="0" collapsed="false">
      <c r="A14" s="145"/>
      <c r="B14" s="145"/>
      <c r="C14" s="140"/>
      <c r="D14" s="140"/>
      <c r="E14" s="137"/>
      <c r="F14" s="137"/>
      <c r="G14" s="137"/>
    </row>
    <row r="15" s="84" customFormat="true" ht="12" hidden="false" customHeight="true" outlineLevel="0" collapsed="false">
      <c r="A15" s="145"/>
      <c r="B15" s="145"/>
      <c r="C15" s="137"/>
      <c r="D15" s="137"/>
      <c r="E15" s="137"/>
      <c r="F15" s="137"/>
      <c r="G15" s="137"/>
    </row>
    <row r="16" s="84" customFormat="true" ht="12" hidden="false" customHeight="true" outlineLevel="0" collapsed="false">
      <c r="A16" s="145"/>
      <c r="B16" s="145"/>
      <c r="C16" s="137"/>
      <c r="D16" s="137"/>
      <c r="E16" s="137"/>
      <c r="F16" s="137"/>
      <c r="G16" s="137"/>
    </row>
    <row r="17" s="84" customFormat="true" ht="9" hidden="false" customHeight="true" outlineLevel="0" collapsed="false">
      <c r="A17" s="145"/>
      <c r="B17" s="145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45"/>
      <c r="B18" s="145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4"/>
      <c r="B19" s="146"/>
    </row>
    <row r="20" customFormat="false" ht="13.5" hidden="false" customHeight="true" outlineLevel="0" collapsed="false">
      <c r="A20" s="134"/>
      <c r="B20" s="146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7"/>
      <c r="B1" s="147"/>
      <c r="C1" s="147"/>
      <c r="D1" s="147"/>
      <c r="E1" s="148"/>
      <c r="F1" s="148"/>
      <c r="G1" s="148"/>
    </row>
    <row r="2" customFormat="false" ht="24" hidden="false" customHeight="true" outlineLevel="0" collapsed="false">
      <c r="A2" s="149" t="s">
        <v>267</v>
      </c>
      <c r="B2" s="149"/>
      <c r="C2" s="149"/>
      <c r="D2" s="149"/>
      <c r="E2" s="148"/>
      <c r="F2" s="148"/>
      <c r="G2" s="148"/>
    </row>
    <row r="3" s="84" customFormat="true" ht="24" hidden="false" customHeight="true" outlineLevel="0" collapsed="false">
      <c r="A3" s="150" t="s">
        <v>1</v>
      </c>
      <c r="B3" s="151"/>
      <c r="C3" s="152"/>
      <c r="D3" s="153" t="s">
        <v>2</v>
      </c>
      <c r="E3" s="154"/>
      <c r="F3" s="154"/>
      <c r="G3" s="154"/>
    </row>
    <row r="4" s="84" customFormat="true" ht="12" hidden="false" customHeight="true" outlineLevel="0" collapsed="false">
      <c r="A4" s="155" t="s">
        <v>268</v>
      </c>
      <c r="B4" s="156" t="s">
        <v>15</v>
      </c>
      <c r="C4" s="155" t="s">
        <v>67</v>
      </c>
      <c r="D4" s="155"/>
      <c r="E4" s="154"/>
      <c r="F4" s="154"/>
      <c r="G4" s="154"/>
    </row>
    <row r="5" s="84" customFormat="true" ht="12" hidden="false" customHeight="true" outlineLevel="0" collapsed="false">
      <c r="A5" s="155"/>
      <c r="B5" s="156"/>
      <c r="C5" s="155" t="s">
        <v>10</v>
      </c>
      <c r="D5" s="155" t="s">
        <v>269</v>
      </c>
      <c r="E5" s="154"/>
      <c r="F5" s="154"/>
      <c r="G5" s="154"/>
    </row>
    <row r="6" s="84" customFormat="true" ht="12" hidden="false" customHeight="true" outlineLevel="0" collapsed="false">
      <c r="A6" s="155"/>
      <c r="B6" s="156"/>
      <c r="C6" s="155"/>
      <c r="D6" s="155"/>
      <c r="E6" s="154"/>
      <c r="F6" s="154"/>
      <c r="G6" s="154"/>
    </row>
    <row r="7" s="84" customFormat="true" ht="19.5" hidden="false" customHeight="true" outlineLevel="0" collapsed="false">
      <c r="A7" s="157" t="s">
        <v>14</v>
      </c>
      <c r="B7" s="157" t="n">
        <v>1</v>
      </c>
      <c r="C7" s="157" t="n">
        <v>2</v>
      </c>
      <c r="D7" s="157" t="n">
        <v>3</v>
      </c>
      <c r="E7" s="154"/>
      <c r="F7" s="154"/>
      <c r="G7" s="154"/>
    </row>
    <row r="8" s="102" customFormat="true" ht="24" hidden="false" customHeight="true" outlineLevel="0" collapsed="false">
      <c r="A8" s="158" t="s">
        <v>15</v>
      </c>
      <c r="B8" s="159" t="n">
        <v>1000</v>
      </c>
      <c r="C8" s="159" t="n">
        <v>0</v>
      </c>
      <c r="D8" s="159" t="n">
        <v>1000</v>
      </c>
      <c r="E8" s="154"/>
      <c r="F8" s="154"/>
      <c r="G8" s="154"/>
    </row>
    <row r="9" customFormat="false" ht="24" hidden="false" customHeight="true" outlineLevel="0" collapsed="false">
      <c r="A9" s="158" t="s">
        <v>40</v>
      </c>
      <c r="B9" s="159" t="n">
        <v>1000</v>
      </c>
      <c r="C9" s="159" t="n">
        <v>0</v>
      </c>
      <c r="D9" s="159" t="n">
        <v>1000</v>
      </c>
      <c r="E9" s="148"/>
      <c r="F9" s="148"/>
      <c r="G9" s="148"/>
    </row>
    <row r="10" customFormat="false" ht="24" hidden="false" customHeight="true" outlineLevel="0" collapsed="false">
      <c r="A10" s="158" t="s">
        <v>44</v>
      </c>
      <c r="B10" s="159" t="n">
        <v>1000</v>
      </c>
      <c r="C10" s="159" t="n">
        <v>0</v>
      </c>
      <c r="D10" s="159" t="n">
        <v>1000</v>
      </c>
      <c r="E10" s="148"/>
      <c r="F10" s="148"/>
      <c r="G10" s="148"/>
    </row>
    <row r="11" customFormat="false" ht="24" hidden="false" customHeight="true" outlineLevel="0" collapsed="false">
      <c r="A11" s="158" t="s">
        <v>104</v>
      </c>
      <c r="B11" s="159" t="n">
        <v>1000</v>
      </c>
      <c r="C11" s="159" t="n">
        <v>0</v>
      </c>
      <c r="D11" s="159" t="n">
        <v>1000</v>
      </c>
      <c r="E11" s="148"/>
      <c r="F11" s="148"/>
      <c r="G11" s="148"/>
    </row>
    <row r="12" customFormat="false" ht="24" hidden="false" customHeight="true" outlineLevel="0" collapsed="false">
      <c r="A12" s="158" t="s">
        <v>270</v>
      </c>
      <c r="B12" s="159" t="n">
        <v>1000</v>
      </c>
      <c r="C12" s="159" t="n">
        <v>0</v>
      </c>
      <c r="D12" s="159" t="n">
        <v>1000</v>
      </c>
      <c r="E12" s="148"/>
      <c r="F12" s="148"/>
      <c r="G12" s="148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3.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3.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3.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true" outlineLevel="0" collapsed="false">
      <c r="A30" s="148"/>
      <c r="B30" s="148"/>
      <c r="C30" s="148"/>
      <c r="D30" s="148"/>
      <c r="E30" s="148"/>
      <c r="F30" s="148"/>
      <c r="G30" s="148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dc:language>en-US</dc:language>
  <cp:lastModifiedBy>220</cp:lastModifiedBy>
  <cp:lastPrinted>2018-08-02T03:22:01Z</cp:lastPrinted>
  <dcterms:modified xsi:type="dcterms:W3CDTF">2020-06-12T10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935484</vt:r8>
  </property>
  <property fmtid="{D5CDD505-2E9C-101B-9397-08002B2CF9AE}" pid="3" name="KSOProductBuildVer">
    <vt:lpwstr>2052-11.1.0.9584</vt:lpwstr>
  </property>
</Properties>
</file>